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commercial agreements" sheetId="1" state="visible" r:id="rId2"/>
    <sheet name="general" sheetId="2" state="visible" r:id="rId3"/>
    <sheet name="results of operations" sheetId="3" state="visible" r:id="rId4"/>
    <sheet name="results of operations-1" sheetId="4" state="visible" r:id="rId5"/>
    <sheet name="results of operations-2" sheetId="5" state="visible" r:id="rId6"/>
    <sheet name="reconciliation of nongaap" sheetId="6" state="visible" r:id="rId7"/>
    <sheet name="cash flows" sheetId="7" state="visible" r:id="rId8"/>
    <sheet name="capital expenditures" sheetId="8" state="visible" r:id="rId9"/>
    <sheet name="index to consolidated fina" sheetId="9" state="visible" r:id="rId10"/>
    <sheet name="consolidated balance sheets" sheetId="10" state="visible" r:id="rId11"/>
    <sheet name="operations" sheetId="11" state="visible" r:id="rId12"/>
    <sheet name="cha" sheetId="12" state="visible" r:id="rId13"/>
    <sheet name="cash flows-1" sheetId="13" state="visible" r:id="rId14"/>
    <sheet name="equity offering transactions" sheetId="14" state="visible" r:id="rId15"/>
    <sheet name="class b unit repurchases" sheetId="15" state="visible" r:id="rId16"/>
    <sheet name="commercial agreements" sheetId="16" state="visible" r:id="rId17"/>
    <sheet name="commercial agreements-1" sheetId="17" state="visible" r:id="rId18"/>
    <sheet name="commercial agreements-2" sheetId="18" state="visible" r:id="rId19"/>
    <sheet name="omnibus and employee secon" sheetId="19" state="visible" r:id="rId20"/>
    <sheet name="lm4 agreements" sheetId="20" state="visible" r:id="rId21"/>
    <sheet name="plant and equipment" sheetId="21" state="visible" r:id="rId22"/>
    <sheet name="liabilities and other curr" sheetId="22" state="visible" r:id="rId23"/>
    <sheet name="liabilities and other curr-1" sheetId="23" state="visible" r:id="rId24"/>
    <sheet name="interest expense" sheetId="24" state="visible" r:id="rId25"/>
    <sheet name="interest expense-1" sheetId="25" state="visible" r:id="rId26"/>
    <sheet name="shares outstanding" sheetId="26" state="visible" r:id="rId27"/>
    <sheet name="distributions" sheetId="27" state="visible" r:id="rId28"/>
    <sheet name="per share" sheetId="28" state="visible" r:id="rId29"/>
    <sheet name="per share-1" sheetId="29" state="visible" r:id="rId30"/>
    <sheet name="other dapl connections" sheetId="30" state="visible" r:id="rId31"/>
    <sheet name="other dapl connections-1" sheetId="31" state="visible" r:id="rId32"/>
    <sheet name="ome taxes" sheetId="32" state="visible" r:id="rId33"/>
    <sheet name="ome taxes-1" sheetId="33" state="visible" r:id="rId34"/>
    <sheet name="equity transactions" sheetId="34" state="visible" r:id="rId35"/>
    <sheet name="summary compensation" sheetId="35" state="visible" r:id="rId36"/>
    <sheet name="grants of planbased awards" sheetId="36" state="visible" r:id="rId37"/>
    <sheet name="outstanding equity awards" sheetId="37" state="visible" r:id="rId38"/>
    <sheet name="options exercised and shar" sheetId="38" state="visible" r:id="rId39"/>
    <sheet name="potential payments upon te" sheetId="39" state="visible" r:id="rId40"/>
    <sheet name="compensation of our direct" sheetId="40" state="visible" r:id="rId41"/>
    <sheet name="item 12" sheetId="41" state="visible" r:id="rId42"/>
    <sheet name="item 12-1" sheetId="42" state="visible" r:id="rId43"/>
    <sheet name="audit fees" sheetId="43" state="visible" r:id="rId44"/>
    <sheet name="audit fees-1" sheetId="44" state="visible" r:id="rId45"/>
    <sheet name="audit fees-2" sheetId="45" state="visible" r:id="rId46"/>
    <sheet name="audit fees-3" sheetId="46" state="visible" r:id="rId47"/>
    <sheet name="audit fees-4" sheetId="47" state="visible" r:id="rId48"/>
    <sheet name="deduction" sheetId="48" state="visible" r:id="rId49"/>
    <sheet name="annually" sheetId="49" state="visible" r:id="rId50"/>
    <sheet name="annually-1" sheetId="50" state="visible" r:id="rId51"/>
    <sheet name="annually-2" sheetId="51" state="visible" r:id="rId52"/>
    <sheet name="annually-3" sheetId="52" state="visible" r:id="rId53"/>
    <sheet name="annually-4" sheetId="53" state="visible" r:id="rId54"/>
    <sheet name="annually-5" sheetId="54" state="visible" r:id="rId55"/>
    <sheet name="annually-6" sheetId="55" state="visible" r:id="rId56"/>
    <sheet name="annually-7" sheetId="56" state="visible" r:id="rId57"/>
    <sheet name="annually-8" sheetId="57" state="visible" r:id="rId58"/>
    <sheet name="schedule a committed build" sheetId="58" state="visible" r:id="rId59"/>
    <sheet name="schedule b maintenance cap" sheetId="59" state="visible" r:id="rId60"/>
    <sheet name="schedule c operating expen" sheetId="60" state="visible" r:id="rId61"/>
    <sheet name="schedule d estimated sched" sheetId="61" state="visible" r:id="rId62"/>
    <sheet name="current minimum volume com" sheetId="62" state="visible" r:id="rId63"/>
    <sheet name="example fee calculation  n" sheetId="63" state="visible" r:id="rId64"/>
    <sheet name="example fee calculation  c" sheetId="64" state="visible" r:id="rId65"/>
    <sheet name="example redetermination el" sheetId="65" state="visible" r:id="rId66"/>
    <sheet name="example redetermination el-1" sheetId="66" state="visible" r:id="rId67"/>
    <sheet name="notice information" sheetId="67" state="visible" r:id="rId68"/>
    <sheet name="notice information-1" sheetId="68" state="visible" r:id="rId69"/>
    <sheet name="notice information-2" sheetId="69" state="visible" r:id="rId70"/>
    <sheet name="if to customer" sheetId="70" state="visible" r:id="rId71"/>
    <sheet name="if to customer-1" sheetId="71" state="visible" r:id="rId72"/>
    <sheet name="if to customer-2" sheetId="72" state="visible" r:id="rId73"/>
    <sheet name="deduction-1" sheetId="73" state="visible" r:id="rId74"/>
    <sheet name="current development plan" sheetId="74" state="visible" r:id="rId75"/>
    <sheet name="current development plan-1" sheetId="75" state="visible" r:id="rId76"/>
    <sheet name="current development plan-2" sheetId="76" state="visible" r:id="rId77"/>
    <sheet name="current development plan-3" sheetId="77" state="visible" r:id="rId78"/>
    <sheet name="schedule a committed build-1" sheetId="78" state="visible" r:id="rId79"/>
    <sheet name="schedule b maintenance cap-1" sheetId="79" state="visible" r:id="rId80"/>
    <sheet name="schedule c operating expen-1" sheetId="80" state="visible" r:id="rId81"/>
    <sheet name="schedule d estimated sched-1" sheetId="81" state="visible" r:id="rId82"/>
    <sheet name="current minimum volume com-1" sheetId="82" state="visible" r:id="rId83"/>
    <sheet name="example fee calculation" sheetId="83" state="visible" r:id="rId84"/>
    <sheet name="example redetermination el-2" sheetId="84" state="visible" r:id="rId85"/>
    <sheet name="notice information-3" sheetId="85" state="visible" r:id="rId86"/>
    <sheet name="notice information-4" sheetId="86" state="visible" r:id="rId87"/>
    <sheet name="notice information-5" sheetId="87" state="visible" r:id="rId88"/>
    <sheet name="notice information-6" sheetId="88" state="visible" r:id="rId89"/>
    <sheet name="notice information-7" sheetId="89" state="visible" r:id="rId90"/>
    <sheet name="notice information-8" sheetId="90" state="visible" r:id="rId91"/>
    <sheet name="dedicated third party cont" sheetId="91" state="visible" r:id="rId92"/>
    <sheet name="dedicated third party cont-1" sheetId="92" state="visible" r:id="rId93"/>
    <sheet name="current development plan-4" sheetId="93" state="visible" r:id="rId94"/>
    <sheet name="current development plan-5" sheetId="94" state="visible" r:id="rId95"/>
    <sheet name="schedule a plant expansion" sheetId="95" state="visible" r:id="rId96"/>
    <sheet name="schedule b1 plant maintena" sheetId="96" state="visible" r:id="rId97"/>
    <sheet name="schedule b2 hndp maintenan" sheetId="97" state="visible" r:id="rId98"/>
    <sheet name="and estimated schedule of" sheetId="98" state="visible" r:id="rId99"/>
    <sheet name="schedule c2 hndp operating" sheetId="99" state="visible" r:id="rId100"/>
    <sheet name="current minimum volume com-2" sheetId="100" state="visible" r:id="rId101"/>
    <sheet name="notice information-9" sheetId="101" state="visible" r:id="rId102"/>
    <sheet name="notice information-10" sheetId="102" state="visible" r:id="rId103"/>
    <sheet name="notice information-11" sheetId="103" state="visible" r:id="rId104"/>
    <sheet name="notice information-12" sheetId="104" state="visible" r:id="rId105"/>
    <sheet name="notice information-13" sheetId="105" state="visible" r:id="rId106"/>
    <sheet name="dedicated third party cont-2" sheetId="106" state="visible" r:id="rId107"/>
    <sheet name="dedicated third party cont-3" sheetId="107" state="visible" r:id="rId108"/>
    <sheet name="annual" sheetId="108" state="visible" r:id="rId109"/>
    <sheet name="annual-1" sheetId="109" state="visible" r:id="rId110"/>
    <sheet name="schedule a committed build-2" sheetId="110" state="visible" r:id="rId111"/>
    <sheet name="schedule b maintenance cap-2" sheetId="111" state="visible" r:id="rId112"/>
    <sheet name="and estimated schedule of -1" sheetId="112" state="visible" r:id="rId113"/>
    <sheet name="current minimum volume com-3" sheetId="113" state="visible" r:id="rId114"/>
    <sheet name="example fee calculationgol" sheetId="114" state="visible" r:id="rId115"/>
    <sheet name="subsidiaries of hess midst" sheetId="115" state="visible" r:id="rId116"/>
    <sheet name="the sarbanesoxley act of 2" sheetId="116" state="visible" r:id="rId117"/>
    <sheet name="the sarbanesoxley act of 2-1" sheetId="117" state="visible" r:id="rId118"/>
    <sheet name="section 906 of the sarbane" sheetId="118" state="visible" r:id="rId119"/>
    <sheet name="section 906 of the sarbane-1" sheetId="119" state="visible" r:id="rId120"/>
    <sheet name="policy" sheetId="120" state="visible" r:id="rId1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7" uniqueCount="1211">
  <si>
    <t xml:space="preserve">Our Commercial Agreements with Hess</t>
  </si>
  <si>
    <t xml:space="preserve">Hess Minimum Volume Commitment (1)</t>
  </si>
  <si>
    <t xml:space="preserve">Agreement</t>
  </si>
  <si>
    <t xml:space="preserve">Gas Gathering Agreement - MMcf/d of gas</t>
  </si>
  <si>
    <t xml:space="preserve">Crude Oil Gathering Agreement - MBbl/d of crude oil</t>
  </si>
  <si>
    <t xml:space="preserve">Gas Processing and Fractionation Agreement - MMcf/d of gas</t>
  </si>
  <si>
    <t xml:space="preserve">Terminaling and Export Services Agreement (2)  - MBbl/d of crude oil</t>
  </si>
  <si>
    <t xml:space="preserve">Water Services Agreement (3)  - MBbl/d of water</t>
  </si>
  <si>
    <t xml:space="preserve">General</t>
  </si>
  <si>
    <t xml:space="preserve">Quarterly Cash</t>
  </si>
  <si>
    <t xml:space="preserve">Three most recent years</t>
  </si>
  <si>
    <t xml:space="preserve">Distribution per Share (1)</t>
  </si>
  <si>
    <t xml:space="preserve">March 31, 2021</t>
  </si>
  <si>
    <t xml:space="preserve">June 30, 2021</t>
  </si>
  <si>
    <t xml:space="preserve">September 30, 2021</t>
  </si>
  <si>
    <t xml:space="preserve">December 31, 2021</t>
  </si>
  <si>
    <t xml:space="preserve">March 31, 2022</t>
  </si>
  <si>
    <t xml:space="preserve">June 30, 2022</t>
  </si>
  <si>
    <t xml:space="preserve">September 30, 2022</t>
  </si>
  <si>
    <t xml:space="preserve">December 31, 2022</t>
  </si>
  <si>
    <t xml:space="preserve">March 31, 2023</t>
  </si>
  <si>
    <t xml:space="preserve">June 30, 2023</t>
  </si>
  <si>
    <t xml:space="preserve">September 30, 2023</t>
  </si>
  <si>
    <t xml:space="preserve">December 31, 2023</t>
  </si>
  <si>
    <t xml:space="preserve">Results of Operations</t>
  </si>
  <si>
    <t xml:space="preserve">For the Year Ended December 31, 2023</t>
  </si>
  <si>
    <t xml:space="preserve">Gathering</t>
  </si>
  <si>
    <t xml:space="preserve">Processing and Storage</t>
  </si>
  <si>
    <t xml:space="preserve">Terminaling and Export</t>
  </si>
  <si>
    <t xml:space="preserve">Interest and Other</t>
  </si>
  <si>
    <t xml:space="preserve">Consolidated Hess Midstream LP</t>
  </si>
  <si>
    <t xml:space="preserve">Revenues</t>
  </si>
  <si>
    <t xml:space="preserve">Affiliate services</t>
  </si>
  <si>
    <t xml:space="preserve">$-</t>
  </si>
  <si>
    <t xml:space="preserve">Third-party services</t>
  </si>
  <si>
    <t xml:space="preserve">-</t>
  </si>
  <si>
    <t xml:space="preserve">Other income</t>
  </si>
  <si>
    <t xml:space="preserve">Total revenues</t>
  </si>
  <si>
    <t xml:space="preserve">Costs and expenses</t>
  </si>
  <si>
    <t xml:space="preserve">Operating and maintenance expenses (exclusive  
    of depreciation shown separately below)</t>
  </si>
  <si>
    <t xml:space="preserve">Depreciation expense</t>
  </si>
  <si>
    <t xml:space="preserve">General and administrative expenses</t>
  </si>
  <si>
    <t xml:space="preserve">Total operating costs and expenses</t>
  </si>
  <si>
    <t xml:space="preserve">Income (loss) from operations</t>
  </si>
  <si>
    <t xml:space="preserve">Income from equity investments</t>
  </si>
  <si>
    <t xml:space="preserve">Interest expense, net</t>
  </si>
  <si>
    <t xml:space="preserve">Income (loss) before income tax expense</t>
  </si>
  <si>
    <t xml:space="preserve">Income tax expense</t>
  </si>
  <si>
    <t xml:space="preserve">Net income (loss)</t>
  </si>
  <si>
    <t xml:space="preserve">Less: Net income (loss) attributable to  
    noncontrolling interest</t>
  </si>
  <si>
    <t xml:space="preserve">Net income (loss) attributable to Hess Midstream LP</t>
  </si>
  <si>
    <t xml:space="preserve">Throughput volumes</t>
  </si>
  <si>
    <t xml:space="preserve">Gas gathering (MMcf/d)</t>
  </si>
  <si>
    <t xml:space="preserve">Crude oil gathering (MBbl/d)</t>
  </si>
  <si>
    <t xml:space="preserve">Gas processing (MMcf/d)</t>
  </si>
  <si>
    <t xml:space="preserve">Crude oil terminaling (MBbl/d)</t>
  </si>
  <si>
    <t xml:space="preserve">NGL loading (MBbl/d)</t>
  </si>
  <si>
    <t xml:space="preserve">Water gathering (MBbl/d)</t>
  </si>
  <si>
    <t xml:space="preserve">For the Year Ended December 31, 2022</t>
  </si>
  <si>
    <t xml:space="preserve">For the Year Ended December 31, 2021</t>
  </si>
  <si>
    <t xml:space="preserve">Reconciliation of NonGAAP Financial Measure</t>
  </si>
  <si>
    <t xml:space="preserve">Year Ended December 31,</t>
  </si>
  <si>
    <t xml:space="preserve">(in millions)</t>
  </si>
  <si>
    <t xml:space="preserve">2023</t>
  </si>
  <si>
    <t xml:space="preserve">2022</t>
  </si>
  <si>
    <t xml:space="preserve">2021</t>
  </si>
  <si>
    <t xml:space="preserve">Reconciliation of Adjusted EBITDA and to net income:</t>
  </si>
  <si>
    <t xml:space="preserve">Net income</t>
  </si>
  <si>
    <t xml:space="preserve">Plus:</t>
  </si>
  <si>
    <t xml:space="preserve">Proportional share of equity affiliates' depreciation</t>
  </si>
  <si>
    <t xml:space="preserve">Adjusted EBITDA</t>
  </si>
  <si>
    <t xml:space="preserve">Reconciliation of Adjusted EBITDA to net cash  
    provided by operating activities:</t>
  </si>
  <si>
    <t xml:space="preserve">Net cash provided by operating activities</t>
  </si>
  <si>
    <t xml:space="preserve">Changes in assets and liabilities</t>
  </si>
  <si>
    <t xml:space="preserve">Amortization of deferred financing costs</t>
  </si>
  <si>
    <t xml:space="preserve">Distribution from equity investments</t>
  </si>
  <si>
    <t xml:space="preserve">Other</t>
  </si>
  <si>
    <t xml:space="preserve">Cash Flows</t>
  </si>
  <si>
    <t xml:space="preserve">Cash flows from operating activities</t>
  </si>
  <si>
    <t xml:space="preserve">Cash flows used in investing activities</t>
  </si>
  <si>
    <t xml:space="preserve">Cash flows used in financing activities</t>
  </si>
  <si>
    <t xml:space="preserve">Net increase (decrease) in cash and cash equivalents</t>
  </si>
  <si>
    <t xml:space="preserve">Capital Expenditures</t>
  </si>
  <si>
    <t xml:space="preserve">Total capital expenditures</t>
  </si>
  <si>
    <t xml:space="preserve">(Increase) decrease in accrued capital expenditures</t>
  </si>
  <si>
    <t xml:space="preserve">(Increase) decrease in capital expenditures included  
    in accounts payable - affiliate</t>
  </si>
  <si>
    <t xml:space="preserve">Additions to property, plant and equipment</t>
  </si>
  <si>
    <t xml:space="preserve">INDEX TO CONSOLIDATED FINANCIAL STATEMENTS</t>
  </si>
  <si>
    <t xml:space="preserve">Report of Independent Registered Public Accounting Firm (PCAOB ID 42 )</t>
  </si>
  <si>
    <t xml:space="preserve">Page
68</t>
  </si>
  <si>
    <t xml:space="preserve">Consolidated Balance Sheets as of December 31, 2023 and 2022</t>
  </si>
  <si>
    <t xml:space="preserve">Consolidated Statements of Operations for the Years Ended December 31, 2023, 2022 and 2021</t>
  </si>
  <si>
    <t xml:space="preserve">Consolidated Statements of Changes in Partners’ Capital for the Years Ended December 31, 2023, 2022 and 2021</t>
  </si>
  <si>
    <t xml:space="preserve">Consolidated Statements of Cash Flows for the Years Ended December 31, 2023, 2022 and 2021</t>
  </si>
  <si>
    <t xml:space="preserve">Notes to Consolidated Financial Statements</t>
  </si>
  <si>
    <t xml:space="preserve">Note 1 Description of Business</t>
  </si>
  <si>
    <t xml:space="preserve">Note 2 Summary of Significant Accounting Policies and Basis of Presentation</t>
  </si>
  <si>
    <t xml:space="preserve">Note 3 Equity Transactions</t>
  </si>
  <si>
    <t xml:space="preserve">Note 4 Related Party Transactions</t>
  </si>
  <si>
    <t xml:space="preserve">Note 5 Property, Plant and Equipment</t>
  </si>
  <si>
    <t xml:space="preserve">Note 6 Accrued Liabilities and Other Current Liabilities</t>
  </si>
  <si>
    <t xml:space="preserve">Note 7 Debt and Interest Expense</t>
  </si>
  <si>
    <t xml:space="preserve">Note 8 Partners' Capital and Distributions</t>
  </si>
  <si>
    <t xml:space="preserve">Note 9 Earnings per Share</t>
  </si>
  <si>
    <t xml:space="preserve">Note 10 Concentration of Credit Risk</t>
  </si>
  <si>
    <t xml:space="preserve">Note 11 Commitments and Contingencies</t>
  </si>
  <si>
    <t xml:space="preserve">Note 12 Segments</t>
  </si>
  <si>
    <t xml:space="preserve">Note 13 Income Taxes</t>
  </si>
  <si>
    <t xml:space="preserve">Note 14 Subsequent Events</t>
  </si>
  <si>
    <t xml:space="preserve">CONSOLIDATED BALANCE SHEETS</t>
  </si>
  <si>
    <t xml:space="preserve">December 31,</t>
  </si>
  <si>
    <t xml:space="preserve">(in millions, except share amounts)</t>
  </si>
  <si>
    <t xml:space="preserve">Assets</t>
  </si>
  <si>
    <t xml:space="preserve">Cash and cash equivalents</t>
  </si>
  <si>
    <t xml:space="preserve">Accounts receivable from contracts with customers:</t>
  </si>
  <si>
    <t xml:space="preserve">Accounts receivable—trade</t>
  </si>
  <si>
    <t xml:space="preserve">Accounts receivable—affiliate</t>
  </si>
  <si>
    <t xml:space="preserve">Other current assets</t>
  </si>
  <si>
    <t xml:space="preserve">Total current assets</t>
  </si>
  <si>
    <t xml:space="preserve">Equity investments</t>
  </si>
  <si>
    <t xml:space="preserve">Property, plant and equipment, net</t>
  </si>
  <si>
    <t xml:space="preserve">Long-term receivable—affiliate</t>
  </si>
  <si>
    <t xml:space="preserve">Deferred tax asset</t>
  </si>
  <si>
    <t xml:space="preserve">Other noncurrent assets</t>
  </si>
  <si>
    <t xml:space="preserve">Total assets</t>
  </si>
  <si>
    <t xml:space="preserve">Liabilities</t>
  </si>
  <si>
    <t xml:space="preserve">Accounts payable—trade</t>
  </si>
  <si>
    <t xml:space="preserve">Accounts payable—affiliate</t>
  </si>
  <si>
    <t xml:space="preserve">Accrued liabilities</t>
  </si>
  <si>
    <t xml:space="preserve">Current maturities of long-term debt</t>
  </si>
  <si>
    <t xml:space="preserve">Other current liabilities</t>
  </si>
  <si>
    <t xml:space="preserve">Total current liabilities</t>
  </si>
  <si>
    <t xml:space="preserve">Long-term debt</t>
  </si>
  <si>
    <t xml:space="preserve">Deferred tax liability</t>
  </si>
  <si>
    <t xml:space="preserve">Other noncurrent liabilities</t>
  </si>
  <si>
    <t xml:space="preserve">Total liabilities</t>
  </si>
  <si>
    <t xml:space="preserve">Partners' capital</t>
  </si>
  <si>
    <t xml:space="preserve">Class A shares ( 68,367,647  shares issued and outstanding as of  
    December 31, 2023;  44,002,846  shares issued and outstanding  
    as of December 31, 2022)</t>
  </si>
  <si>
    <t xml:space="preserve">Class B shares ( 157,941,441  shares issued and outstanding as of  
    December 31, 2023;  195,847,606  shares issued and outstanding as of  
    December 31, 2022)</t>
  </si>
  <si>
    <t xml:space="preserve">Total Class A and Class B partners' capital</t>
  </si>
  <si>
    <t xml:space="preserve">Noncontrolling interest</t>
  </si>
  <si>
    <t xml:space="preserve">Total partners' capital</t>
  </si>
  <si>
    <t xml:space="preserve">Total liabilities and partners' capital</t>
  </si>
  <si>
    <t xml:space="preserve">CONSOLIDATED STATEMENTS OF OPERATIONS</t>
  </si>
  <si>
    <t xml:space="preserve">(in millions, except per share data)</t>
  </si>
  <si>
    <t xml:space="preserve">Operating and maintenance expenses (exclusive of  
    depreciation shown separately below)</t>
  </si>
  <si>
    <t xml:space="preserve">Income from operations</t>
  </si>
  <si>
    <t xml:space="preserve">Income before income tax expense</t>
  </si>
  <si>
    <t xml:space="preserve">Less: Net income attributable to noncontrolling interest</t>
  </si>
  <si>
    <t xml:space="preserve">Net income attributable to Hess Midstream LP</t>
  </si>
  <si>
    <t xml:space="preserve">Net income attributable to Hess Midstream LP  
    per Class A share:</t>
  </si>
  <si>
    <t xml:space="preserve">Basic</t>
  </si>
  <si>
    <t xml:space="preserve">Diluted</t>
  </si>
  <si>
    <t xml:space="preserve">Weighted average Class A shares outstanding</t>
  </si>
  <si>
    <t xml:space="preserve">CONSOLIDATED STATEMENTS OF CHA</t>
  </si>
  <si>
    <t xml:space="preserve">Partners' Capital</t>
  </si>
  <si>
    <t xml:space="preserve">Class 
 A 
 Shares</t>
  </si>
  <si>
    <t xml:space="preserve">Class 
 B 
 Shares</t>
  </si>
  <si>
    <t xml:space="preserve">Noncontrolling 
 Interest</t>
  </si>
  <si>
    <t xml:space="preserve">Total</t>
  </si>
  <si>
    <t xml:space="preserve">Balance at December 31, 2020</t>
  </si>
  <si>
    <t xml:space="preserve">Equity-based compensation</t>
  </si>
  <si>
    <t xml:space="preserve">Distributions - $ 1.9143  per share</t>
  </si>
  <si>
    <t xml:space="preserve">Recognition of deferred tax asset</t>
  </si>
  <si>
    <t xml:space="preserve">Sale of shares held by Sponsors</t>
  </si>
  <si>
    <t xml:space="preserve">Class B unit repurchase</t>
  </si>
  <si>
    <t xml:space="preserve">Transaction costs</t>
  </si>
  <si>
    <t xml:space="preserve">Balance at December 31, 2021</t>
  </si>
  <si>
    <t xml:space="preserve">Distributions - $ 2.1845  per share</t>
  </si>
  <si>
    <t xml:space="preserve">Balance at December 31, 2022</t>
  </si>
  <si>
    <t xml:space="preserve">Distributions - $ 2.3733  per share</t>
  </si>
  <si>
    <t xml:space="preserve">Balance at December 31, 2023</t>
  </si>
  <si>
    <t xml:space="preserve">CONSOLIDATED STATEMENTS OF CASH FLOWS</t>
  </si>
  <si>
    <t xml:space="preserve">Adjustments to reconcile net income to net cash provided by (used in)  
    operating activities:</t>
  </si>
  <si>
    <t xml:space="preserve">Distributions from equity investments</t>
  </si>
  <si>
    <t xml:space="preserve">Equity-based compensation expense</t>
  </si>
  <si>
    <t xml:space="preserve">Deferred income tax expense</t>
  </si>
  <si>
    <t xml:space="preserve">Changes in assets and liabilities:</t>
  </si>
  <si>
    <t xml:space="preserve">Accounts receivable – trade</t>
  </si>
  <si>
    <t xml:space="preserve">Accounts receivable – affiliate</t>
  </si>
  <si>
    <t xml:space="preserve">Other current and noncurrent assets</t>
  </si>
  <si>
    <t xml:space="preserve">Accounts payable – trade</t>
  </si>
  <si>
    <t xml:space="preserve">Accounts payable – affiliate</t>
  </si>
  <si>
    <t xml:space="preserve">Other current and noncurrent liabilities</t>
  </si>
  <si>
    <t xml:space="preserve">Cash flows from investing activities</t>
  </si>
  <si>
    <t xml:space="preserve">Net cash used in investing activities</t>
  </si>
  <si>
    <t xml:space="preserve">Cash flows from financing activities</t>
  </si>
  <si>
    <t xml:space="preserve">Net proceeds from (repayments of) bank borrowings with maturities of 90  
    days or less</t>
  </si>
  <si>
    <t xml:space="preserve">Bank borrowings with maturities of greater than 90 days</t>
  </si>
  <si>
    <t xml:space="preserve">Borrowings</t>
  </si>
  <si>
    <t xml:space="preserve">Repayments</t>
  </si>
  <si>
    <t xml:space="preserve">Proceeds from issuance of senior notes</t>
  </si>
  <si>
    <t xml:space="preserve">Deferred financing costs</t>
  </si>
  <si>
    <t xml:space="preserve">Distributions to shareholders</t>
  </si>
  <si>
    <t xml:space="preserve">Distributions to noncontrolling interest</t>
  </si>
  <si>
    <t xml:space="preserve">Net cash used in financing activities</t>
  </si>
  <si>
    <t xml:space="preserve">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of non-cash investing and financing activities:</t>
  </si>
  <si>
    <t xml:space="preserve">(Increase) decrease in accrued capital expenditures and related liabilities</t>
  </si>
  <si>
    <t xml:space="preserve">Tioga System Acquisition contingent liability adjustment</t>
  </si>
  <si>
    <t xml:space="preserve">Equity Offering Transactions</t>
  </si>
  <si>
    <t xml:space="preserve">Public Offering Date</t>
  </si>
  <si>
    <t xml:space="preserve">Number of Shares Offered</t>
  </si>
  <si>
    <t xml:space="preserve">Overallotment Option (1)</t>
  </si>
  <si>
    <t xml:space="preserve">Total Number of Shares Offered</t>
  </si>
  <si>
    <t xml:space="preserve">Public Offering Price (2)</t>
  </si>
  <si>
    <t xml:space="preserve">March 15, 2021</t>
  </si>
  <si>
    <t xml:space="preserve">October 8, 2021</t>
  </si>
  <si>
    <t xml:space="preserve">April 4, 2022</t>
  </si>
  <si>
    <t xml:space="preserve">May 19, 2023</t>
  </si>
  <si>
    <t xml:space="preserve">August 17, 2023 (3)</t>
  </si>
  <si>
    <t xml:space="preserve">Class B Unit Repurchases</t>
  </si>
  <si>
    <t xml:space="preserve">Closing Date</t>
  </si>
  <si>
    <t xml:space="preserve">Number of Units Repurchased</t>
  </si>
  <si>
    <t xml:space="preserve">Aggregate Purchase Price</t>
  </si>
  <si>
    <t xml:space="preserve">Purchase Price  
 Per Unit</t>
  </si>
  <si>
    <t xml:space="preserve">August 10, 2021</t>
  </si>
  <si>
    <t xml:space="preserve">March 30, 2023</t>
  </si>
  <si>
    <t xml:space="preserve">June 29, 2023</t>
  </si>
  <si>
    <t xml:space="preserve">September 22, 2023</t>
  </si>
  <si>
    <t xml:space="preserve">November 16, 2023</t>
  </si>
  <si>
    <t xml:space="preserve">Commercial Agreements</t>
  </si>
  <si>
    <t xml:space="preserve">Oil and gas gathering services</t>
  </si>
  <si>
    <t xml:space="preserve">Processing and storage services</t>
  </si>
  <si>
    <t xml:space="preserve">Terminaling and export services</t>
  </si>
  <si>
    <t xml:space="preserve">Water gathering and disposal services</t>
  </si>
  <si>
    <t xml:space="preserve">Total affiliate services</t>
  </si>
  <si>
    <t xml:space="preserve">Total revenues from contracts with customers</t>
  </si>
  <si>
    <t xml:space="preserve">Water gathering disposal services</t>
  </si>
  <si>
    <t xml:space="preserve">Electricity and other related fees</t>
  </si>
  <si>
    <t xml:space="preserve">Produced water trucking and disposal costs</t>
  </si>
  <si>
    <t xml:space="preserve">Rail transportation costs</t>
  </si>
  <si>
    <t xml:space="preserve">Omnibus and Employee Secondment Agreements</t>
  </si>
  <si>
    <t xml:space="preserve">Operating and maintenance expenses</t>
  </si>
  <si>
    <t xml:space="preserve">LM4 Agreements</t>
  </si>
  <si>
    <t xml:space="preserve">Processing fee incurred</t>
  </si>
  <si>
    <t xml:space="preserve">Earnings from equity investments</t>
  </si>
  <si>
    <t xml:space="preserve">Distributions received from equity investments</t>
  </si>
  <si>
    <t xml:space="preserve">Plant and Equipment</t>
  </si>
  <si>
    <t xml:space="preserve">Estimated useful lives</t>
  </si>
  <si>
    <t xml:space="preserve">(in millions, except for number of years)</t>
  </si>
  <si>
    <t xml:space="preserve">Gathering assets</t>
  </si>
  <si>
    <t xml:space="preserve">Pipelines</t>
  </si>
  <si>
    <t xml:space="preserve">22  years</t>
  </si>
  <si>
    <t xml:space="preserve">Compressors, pumping stations and terminals</t>
  </si>
  <si>
    <t xml:space="preserve">22  to  25 years</t>
  </si>
  <si>
    <t xml:space="preserve">Gas plant assets</t>
  </si>
  <si>
    <t xml:space="preserve">Pipelines, pipes and valves</t>
  </si>
  <si>
    <t xml:space="preserve">Equipment</t>
  </si>
  <si>
    <t xml:space="preserve">12  to  30 years</t>
  </si>
  <si>
    <t xml:space="preserve">Processing and fractionation facilities</t>
  </si>
  <si>
    <t xml:space="preserve">25 years</t>
  </si>
  <si>
    <t xml:space="preserve">Buildings</t>
  </si>
  <si>
    <t xml:space="preserve">35 years</t>
  </si>
  <si>
    <t xml:space="preserve">Logistics facilities and railcars</t>
  </si>
  <si>
    <t xml:space="preserve">20  to  25 years</t>
  </si>
  <si>
    <t xml:space="preserve">Storage facilities</t>
  </si>
  <si>
    <t xml:space="preserve">Construction-in-progress</t>
  </si>
  <si>
    <t xml:space="preserve">N/A</t>
  </si>
  <si>
    <t xml:space="preserve">Total property, plant and equipment, at cost</t>
  </si>
  <si>
    <t xml:space="preserve">Accumulated depreciation</t>
  </si>
  <si>
    <t xml:space="preserve">Liabilities and Other Current Liabilities</t>
  </si>
  <si>
    <t xml:space="preserve">Accrued capital expenditures</t>
  </si>
  <si>
    <t xml:space="preserve">Accrued interest</t>
  </si>
  <si>
    <t xml:space="preserve">Other accruals</t>
  </si>
  <si>
    <t xml:space="preserve">Property and sales and use tax payable</t>
  </si>
  <si>
    <t xml:space="preserve">Interest Expense</t>
  </si>
  <si>
    <t xml:space="preserve">Fixed-rate senior notes:</t>
  </si>
  <si>
    <t xml:space="preserve">5.625 % due  2026</t>
  </si>
  <si>
    <t xml:space="preserve">5.125 % due  2028</t>
  </si>
  <si>
    <t xml:space="preserve">4.250 % due  2030</t>
  </si>
  <si>
    <t xml:space="preserve">5.500 % due  2030</t>
  </si>
  <si>
    <t xml:space="preserve">Total fixed-rate senior notes</t>
  </si>
  <si>
    <t xml:space="preserve">Term Loan A facility</t>
  </si>
  <si>
    <t xml:space="preserve">Revolving credit facility</t>
  </si>
  <si>
    <t xml:space="preserve">Total Borrowings</t>
  </si>
  <si>
    <t xml:space="preserve">Unamortized deferred financing costs and discounts</t>
  </si>
  <si>
    <t xml:space="preserve">Total debt</t>
  </si>
  <si>
    <t xml:space="preserve">Less: current maturities of long-term debt</t>
  </si>
  <si>
    <t xml:space="preserve">Total long-term debt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 and thereafter</t>
  </si>
  <si>
    <t xml:space="preserve">Fixed-rate senior notes</t>
  </si>
  <si>
    <t xml:space="preserve">Term Loan facility</t>
  </si>
  <si>
    <t xml:space="preserve">Total debt (excluding interest)</t>
  </si>
  <si>
    <t xml:space="preserve">Shares Outstanding</t>
  </si>
  <si>
    <t xml:space="preserve">Class A Shares</t>
  </si>
  <si>
    <t xml:space="preserve">Public</t>
  </si>
  <si>
    <t xml:space="preserve">Sponsors</t>
  </si>
  <si>
    <t xml:space="preserve">Total Class A Shares</t>
  </si>
  <si>
    <t xml:space="preserve">Class B Shares 
 Sponsors</t>
  </si>
  <si>
    <t xml:space="preserve">Total Class A and Class B Shares</t>
  </si>
  <si>
    <t xml:space="preserve">Balance, December 31, 2020</t>
  </si>
  <si>
    <t xml:space="preserve">Equity offering transaction -  
    March 2021</t>
  </si>
  <si>
    <t xml:space="preserve">Equity offering transaction -  
    October 2021</t>
  </si>
  <si>
    <t xml:space="preserve">Repurchase Transaction</t>
  </si>
  <si>
    <t xml:space="preserve">Balance, December 31, 2021</t>
  </si>
  <si>
    <t xml:space="preserve">Equity offering transaction -  
    April 2022</t>
  </si>
  <si>
    <t xml:space="preserve">Balance, December 31, 2022</t>
  </si>
  <si>
    <t xml:space="preserve">Repurchase Transaction -  
    March 2023</t>
  </si>
  <si>
    <t xml:space="preserve">Equity offering transaction -  
    May 2023</t>
  </si>
  <si>
    <t xml:space="preserve">Repurchase Transaction -  
    June 2023</t>
  </si>
  <si>
    <t xml:space="preserve">Equity offering transaction -  
    August 2023</t>
  </si>
  <si>
    <t xml:space="preserve">Repurchase Transaction -  
    September 2023</t>
  </si>
  <si>
    <t xml:space="preserve">Repurchase Transaction -  
    November 2023</t>
  </si>
  <si>
    <t xml:space="preserve">Balance, December 31, 2023</t>
  </si>
  <si>
    <t xml:space="preserve">Distributions</t>
  </si>
  <si>
    <t xml:space="preserve">Period</t>
  </si>
  <si>
    <t xml:space="preserve">Record Date</t>
  </si>
  <si>
    <t xml:space="preserve">Distribution Date</t>
  </si>
  <si>
    <t xml:space="preserve">Distribution per Class A Share</t>
  </si>
  <si>
    <t xml:space="preserve">First Quarter 2021</t>
  </si>
  <si>
    <t xml:space="preserve">May 3, 2021</t>
  </si>
  <si>
    <t xml:space="preserve">May 13, 2021</t>
  </si>
  <si>
    <t xml:space="preserve">Second Quarter 2021</t>
  </si>
  <si>
    <t xml:space="preserve">August 9, 2021</t>
  </si>
  <si>
    <t xml:space="preserve">August 13, 2021</t>
  </si>
  <si>
    <t xml:space="preserve">Third Quarter 2021</t>
  </si>
  <si>
    <t xml:space="preserve">November 4, 2021</t>
  </si>
  <si>
    <t xml:space="preserve">November 12, 2021</t>
  </si>
  <si>
    <t xml:space="preserve">Fourth Quarter 2021</t>
  </si>
  <si>
    <t xml:space="preserve">February 3, 2022</t>
  </si>
  <si>
    <t xml:space="preserve">February 14, 2022</t>
  </si>
  <si>
    <t xml:space="preserve">First Quarter 2022</t>
  </si>
  <si>
    <t xml:space="preserve">May 5, 2022</t>
  </si>
  <si>
    <t xml:space="preserve">May 13, 2022</t>
  </si>
  <si>
    <t xml:space="preserve">Second Quarter 2022</t>
  </si>
  <si>
    <t xml:space="preserve">August 4, 2022</t>
  </si>
  <si>
    <t xml:space="preserve">August 12, 2022</t>
  </si>
  <si>
    <t xml:space="preserve">Third Quarter 2022</t>
  </si>
  <si>
    <t xml:space="preserve">November 3, 2022</t>
  </si>
  <si>
    <t xml:space="preserve">November 14, 2022</t>
  </si>
  <si>
    <t xml:space="preserve">Fourth Quarter 2022</t>
  </si>
  <si>
    <t xml:space="preserve">February 2, 2023</t>
  </si>
  <si>
    <t xml:space="preserve">February 13, 2023</t>
  </si>
  <si>
    <t xml:space="preserve">First Quarter 2023</t>
  </si>
  <si>
    <t xml:space="preserve">May 4, 2023</t>
  </si>
  <si>
    <t xml:space="preserve">May 12, 2023</t>
  </si>
  <si>
    <t xml:space="preserve">Second Quarter 2023</t>
  </si>
  <si>
    <t xml:space="preserve">August 3, 2023</t>
  </si>
  <si>
    <t xml:space="preserve">August 14, 2023</t>
  </si>
  <si>
    <t xml:space="preserve">Third Quarter 2023</t>
  </si>
  <si>
    <t xml:space="preserve">November 2, 2023</t>
  </si>
  <si>
    <t xml:space="preserve">November 14, 2023</t>
  </si>
  <si>
    <t xml:space="preserve">Fourth Quarter 2023 (1)</t>
  </si>
  <si>
    <t xml:space="preserve">February 8, 2024</t>
  </si>
  <si>
    <t xml:space="preserve">February 14, 2024</t>
  </si>
  <si>
    <t xml:space="preserve">per Share</t>
  </si>
  <si>
    <t xml:space="preserve">(in millions, except per share amounts)</t>
  </si>
  <si>
    <t xml:space="preserve">Basic:</t>
  </si>
  <si>
    <t xml:space="preserve">Diluted:</t>
  </si>
  <si>
    <t xml:space="preserve">Weighted average Class A shares outstanding:</t>
  </si>
  <si>
    <t xml:space="preserve">Diluted net income per share</t>
  </si>
  <si>
    <t xml:space="preserve">Numerator:</t>
  </si>
  <si>
    <t xml:space="preserve">Effect of exchange of Class B Units of the Partnership and 
    the equal number of Class B Shares of the Company to 
    Class A Shares of the Company</t>
  </si>
  <si>
    <t xml:space="preserve">Effect of income tax expense on additional income attributable 
    to Hess Midstream LP (1)</t>
  </si>
  <si>
    <t xml:space="preserve">Diluted net income attributable to Hess Midstream LP</t>
  </si>
  <si>
    <t xml:space="preserve">Denominator:</t>
  </si>
  <si>
    <t xml:space="preserve">Basic weighted average Class A Shares outstanding</t>
  </si>
  <si>
    <t xml:space="preserve">Effect of dilutive securities:</t>
  </si>
  <si>
    <t xml:space="preserve">Weighted average Class B Units/Shares</t>
  </si>
  <si>
    <t xml:space="preserve">Restricted equity-based awards</t>
  </si>
  <si>
    <t xml:space="preserve">Diluted weighted average shares outstanding</t>
  </si>
  <si>
    <t xml:space="preserve">Diluted net income attributable to Hess Midstream LP 
    per Class A Share</t>
  </si>
  <si>
    <t xml:space="preserve">Other DAPL Connections</t>
  </si>
  <si>
    <t xml:space="preserve">Consolidated</t>
  </si>
  <si>
    <t xml:space="preserve">Revenues and other income</t>
  </si>
  <si>
    <t xml:space="preserve">Net income (loss) attributable to  
    Hess Midstream LP</t>
  </si>
  <si>
    <t xml:space="preserve">Proportional share of equity affiliates'  
    depreciation</t>
  </si>
  <si>
    <t xml:space="preserve">Capital expenditures</t>
  </si>
  <si>
    <t xml:space="preserve">Processing and Storage (1)</t>
  </si>
  <si>
    <t xml:space="preserve">ome Taxes</t>
  </si>
  <si>
    <t xml:space="preserve">Federal</t>
  </si>
  <si>
    <t xml:space="preserve">Current</t>
  </si>
  <si>
    <t xml:space="preserve">Deferred taxes and other accruals</t>
  </si>
  <si>
    <t xml:space="preserve">State</t>
  </si>
  <si>
    <t xml:space="preserve">Total provision (benefit) for income taxes</t>
  </si>
  <si>
    <t xml:space="preserve">U.S. statutory rate</t>
  </si>
  <si>
    <t xml:space="preserve">%</t>
  </si>
  <si>
    <t xml:space="preserve">Noncontrolling interest in partnership</t>
  </si>
  <si>
    <t xml:space="preserve">State income taxes, net of federal income tax</t>
  </si>
  <si>
    <t xml:space="preserve">Effective rate</t>
  </si>
  <si>
    <t xml:space="preserve">Equity Transactions</t>
  </si>
  <si>
    <t xml:space="preserve">Deferred tax liabilities</t>
  </si>
  <si>
    <t xml:space="preserve">Investments</t>
  </si>
  <si>
    <t xml:space="preserve">Total deferred tax liabilities</t>
  </si>
  <si>
    <t xml:space="preserve">Deferred tax assets</t>
  </si>
  <si>
    <t xml:space="preserve">Net operating loss carryforwards</t>
  </si>
  <si>
    <t xml:space="preserve">Total deferred tax assets</t>
  </si>
  <si>
    <t xml:space="preserve">Net deferred tax assets (liabilities)</t>
  </si>
  <si>
    <t xml:space="preserve">Summary Compensation</t>
  </si>
  <si>
    <t xml:space="preserve">Name and Principal Position</t>
  </si>
  <si>
    <t xml:space="preserve">Year</t>
  </si>
  <si>
    <t xml:space="preserve">Salary</t>
  </si>
  <si>
    <t xml:space="preserve">Bonus</t>
  </si>
  <si>
    <t xml:space="preserve">Unit 
 Awards (1)</t>
  </si>
  <si>
    <t xml:space="preserve">All Other Compensation</t>
  </si>
  <si>
    <t xml:space="preserve">John B. Hess, Chief Executive Officer</t>
  </si>
  <si>
    <t xml:space="preserve">Jonathan C. Stein, Chief Financial Officer</t>
  </si>
  <si>
    <t xml:space="preserve">$298,033  (2)</t>
  </si>
  <si>
    <t xml:space="preserve">John A. Gatling, President and Chief Operating Officer</t>
  </si>
  <si>
    <t xml:space="preserve">Timothy B. Goodell, General Counsel and Secretary</t>
  </si>
  <si>
    <t xml:space="preserve">John P. Rielly, Vice President</t>
  </si>
  <si>
    <t xml:space="preserve">Grants of Plan-Based Awards for 2023</t>
  </si>
  <si>
    <t xml:space="preserve">Name</t>
  </si>
  <si>
    <t xml:space="preserve">Grant Date</t>
  </si>
  <si>
    <t xml:space="preserve">All Other Unit Awards:  
 Number of Units  
 (#)</t>
  </si>
  <si>
    <t xml:space="preserve">Grant Date Fair Value  
 of Unit Awards  
 ($) (1)</t>
  </si>
  <si>
    <t xml:space="preserve">John B. Hess</t>
  </si>
  <si>
    <t xml:space="preserve">Jonathan C. Stein</t>
  </si>
  <si>
    <t xml:space="preserve">3/8/2023</t>
  </si>
  <si>
    <t xml:space="preserve">John A. Gatling</t>
  </si>
  <si>
    <t xml:space="preserve">Timothy B. Goodell</t>
  </si>
  <si>
    <t xml:space="preserve">John P. Rielly</t>
  </si>
  <si>
    <t xml:space="preserve">Outstanding Equity Awards at Fiscal Year End</t>
  </si>
  <si>
    <t xml:space="preserve">Number of shares  
 that have not vested (1)</t>
  </si>
  <si>
    <t xml:space="preserve">Market value of shares  
 that have not vested (2)</t>
  </si>
  <si>
    <t xml:space="preserve">Options Exercised and Shares Vested in Fiscal 2023</t>
  </si>
  <si>
    <t xml:space="preserve">Unit Awards</t>
  </si>
  <si>
    <t xml:space="preserve">Number of shares  
 acquired on vesting 
 (#)</t>
  </si>
  <si>
    <t xml:space="preserve">Value realized  
 on vesting 
 ($) (1)</t>
  </si>
  <si>
    <t xml:space="preserve">Potential Payments Upon Termination or Change in Control</t>
  </si>
  <si>
    <t xml:space="preserve">Phantom Units ($)</t>
  </si>
  <si>
    <t xml:space="preserve">Total ($)</t>
  </si>
  <si>
    <t xml:space="preserve">Compensation of Our Directors</t>
  </si>
  <si>
    <t xml:space="preserve">Fees Earned  
 or Paid in Cash</t>
  </si>
  <si>
    <t xml:space="preserve">Unit Awards (1)</t>
  </si>
  <si>
    <t xml:space="preserve">David W. Niemiec</t>
  </si>
  <si>
    <t xml:space="preserve">John P. Reddy</t>
  </si>
  <si>
    <t xml:space="preserve">Stephen J. J. Letwin</t>
  </si>
  <si>
    <t xml:space="preserve">ITEM 12.</t>
  </si>
  <si>
    <t xml:space="preserve">Shares Beneficially Owned by Certain Beneficial Owners</t>
  </si>
  <si>
    <t xml:space="preserve">Class B Shares (1)</t>
  </si>
  <si>
    <t xml:space="preserve">Combined Voting Power (2)</t>
  </si>
  <si>
    <t xml:space="preserve">Name of beneficial owner</t>
  </si>
  <si>
    <t xml:space="preserve">Number</t>
  </si>
  <si>
    <t xml:space="preserve">% of class</t>
  </si>
  <si>
    <t xml:space="preserve">Entities Affiliated with Hess Midstream  
 GP LP, our general partner  (3)</t>
  </si>
  <si>
    <t xml:space="preserve">65.11% (4)</t>
  </si>
  <si>
    <t xml:space="preserve">100%</t>
  </si>
  <si>
    <t xml:space="preserve">65.11%</t>
  </si>
  <si>
    <t xml:space="preserve">Invesco Ltd. 
 1555 Peachtree Street NE, Suite 1800 
 Atlanta, GA 30309</t>
  </si>
  <si>
    <t xml:space="preserve">5.7% (5)</t>
  </si>
  <si>
    <t xml:space="preserve">*</t>
  </si>
  <si>
    <t xml:space="preserve">Tortoise Capital Advisors, L.L.C 
 6363 College Boulevard, Suite 100A 
 Overland Park, KS 66211</t>
  </si>
  <si>
    <t xml:space="preserve">6.4% (6)</t>
  </si>
  <si>
    <t xml:space="preserve">Directors/Named Executive Officers</t>
  </si>
  <si>
    <t xml:space="preserve">Gregory P. Hill</t>
  </si>
  <si>
    <t xml:space="preserve">Gerbert G. Schoonman</t>
  </si>
  <si>
    <t xml:space="preserve">William J. Brilliant (7)</t>
  </si>
  <si>
    <t xml:space="preserve">Scott E. Telesz (7)</t>
  </si>
  <si>
    <t xml:space="preserve">James K. Lee (7)</t>
  </si>
  <si>
    <t xml:space="preserve">Stephen J.J. Letwin</t>
  </si>
  <si>
    <t xml:space="preserve">All Directors and Executive  
    Officers as a group (13 persons)</t>
  </si>
  <si>
    <t xml:space="preserve">0.31%</t>
  </si>
  <si>
    <t xml:space="preserve">Total number of shares beneficially owned and nature of beneficial ownership (a)</t>
  </si>
  <si>
    <t xml:space="preserve">Percent of outstanding shares of common stock owned</t>
  </si>
  <si>
    <t xml:space="preserve">Of total number of shares beneficially owned, number of option shares</t>
  </si>
  <si>
    <t xml:space="preserve">28,913,483 (b)(c)(d)(e)</t>
  </si>
  <si>
    <t xml:space="preserve">William J. Brilliant</t>
  </si>
  <si>
    <t xml:space="preserve">Scott E. Telesz</t>
  </si>
  <si>
    <t xml:space="preserve">James K. Lee</t>
  </si>
  <si>
    <t xml:space="preserve">All Directors and Executive Officers as a group   
   (13 persons)</t>
  </si>
  <si>
    <t xml:space="preserve">Audit Fees</t>
  </si>
  <si>
    <t xml:space="preserve">(in thousands)</t>
  </si>
  <si>
    <t xml:space="preserve">Audit Related Fees</t>
  </si>
  <si>
    <t xml:space="preserve">Tax Fees</t>
  </si>
  <si>
    <t xml:space="preserve">Other Fees</t>
  </si>
  <si>
    <t xml:space="preserve">Total Fees</t>
  </si>
  <si>
    <t xml:space="preserve">/s/ Jonathan C. Stein</t>
  </si>
  <si>
    <t xml:space="preserve">Chief Financial Officer (Principal Financial and Accounting Officer)</t>
  </si>
  <si>
    <t xml:space="preserve">February 29, 2024</t>
  </si>
  <si>
    <t xml:space="preserve">/s/ John P. Rielly</t>
  </si>
  <si>
    <t xml:space="preserve">Director and Vice President</t>
  </si>
  <si>
    <t xml:space="preserve">/s/ Gregory P. Hill</t>
  </si>
  <si>
    <t xml:space="preserve">Director</t>
  </si>
  <si>
    <t xml:space="preserve">/s/ Gerbert Schoonman</t>
  </si>
  <si>
    <t xml:space="preserve">Gerbert Schoonman</t>
  </si>
  <si>
    <t xml:space="preserve">/s/ William J. Brilliant</t>
  </si>
  <si>
    <t xml:space="preserve">/s/ Scott E. Telesz</t>
  </si>
  <si>
    <t xml:space="preserve">/s/ James K. Lee</t>
  </si>
  <si>
    <t xml:space="preserve">/s/ David W. Niemiec</t>
  </si>
  <si>
    <t xml:space="preserve">/s/ John P. Reddy</t>
  </si>
  <si>
    <t xml:space="preserve">/s/ Stephen J.J. Letwin</t>
  </si>
  <si>
    <t xml:space="preserve">Page</t>
  </si>
  <si>
    <t xml:space="preserve">ARTICLE 7 FEES; CHARGES; DEDUCTIONS</t>
  </si>
  <si>
    <t xml:space="preserve">Section 7.1</t>
  </si>
  <si>
    <t xml:space="preserve">Fees</t>
  </si>
  <si>
    <t xml:space="preserve">Section 7.2</t>
  </si>
  <si>
    <t xml:space="preserve">Charges</t>
  </si>
  <si>
    <t xml:space="preserve">Section 7.3</t>
  </si>
  <si>
    <t xml:space="preserve">Storage Variations</t>
  </si>
  <si>
    <t xml:space="preserve">ARTICLE 8 TENDER, NOMINATION, RECEIPT AND DELIVERY OF HYDROCARBONS</t>
  </si>
  <si>
    <t xml:space="preserve">Section 8.1</t>
  </si>
  <si>
    <t xml:space="preserve">Priority of Service</t>
  </si>
  <si>
    <t xml:space="preserve">Section 8.2</t>
  </si>
  <si>
    <t xml:space="preserve">Governmental Action</t>
  </si>
  <si>
    <t xml:space="preserve">Section 8.3</t>
  </si>
  <si>
    <t xml:space="preserve">Tender of Dedicated Crude Oil; Additional Crude Oil; and Customer NGLs</t>
  </si>
  <si>
    <t xml:space="preserve">Section 8.4</t>
  </si>
  <si>
    <t xml:space="preserve">Nominations, Balancing and Curtailment</t>
  </si>
  <si>
    <t xml:space="preserve">Section 8.5</t>
  </si>
  <si>
    <t xml:space="preserve">Suspension/Shutdown of Service</t>
  </si>
  <si>
    <t xml:space="preserve">Section 8.6</t>
  </si>
  <si>
    <t xml:space="preserve">Hydrocarbon Marketing and Transportation</t>
  </si>
  <si>
    <t xml:space="preserve">Section 8.7</t>
  </si>
  <si>
    <t xml:space="preserve">Downstream Delivery Points</t>
  </si>
  <si>
    <t xml:space="preserve">Section 8.8</t>
  </si>
  <si>
    <t xml:space="preserve">Loading Point Vetting</t>
  </si>
  <si>
    <t xml:space="preserve">ARTICLE 9 QUALITY SPECIFICATIONS</t>
  </si>
  <si>
    <t xml:space="preserve">Section 9.1</t>
  </si>
  <si>
    <t xml:space="preserve">Quality Specifications</t>
  </si>
  <si>
    <t xml:space="preserve">ARTICLE 10 TERMINATION</t>
  </si>
  <si>
    <t xml:space="preserve">Section 10.1</t>
  </si>
  <si>
    <t xml:space="preserve">Termination</t>
  </si>
  <si>
    <t xml:space="preserve">Section 10.2</t>
  </si>
  <si>
    <t xml:space="preserve">Effect of Termination or Expiration of the Term</t>
  </si>
  <si>
    <t xml:space="preserve">Section 10.3</t>
  </si>
  <si>
    <t xml:space="preserve">Damages for Early Termination</t>
  </si>
  <si>
    <t xml:space="preserve">ARTICLE 11 TITLE AND CUSTODY; CUSTOMER HYDROCARBONS IN STORAGE</t>
  </si>
  <si>
    <t xml:space="preserve">Section 11.1</t>
  </si>
  <si>
    <t xml:space="preserve">Title</t>
  </si>
  <si>
    <t xml:space="preserve">Section 11.2</t>
  </si>
  <si>
    <t xml:space="preserve">Custody</t>
  </si>
  <si>
    <t xml:space="preserve">Section 11.3</t>
  </si>
  <si>
    <t xml:space="preserve">Security Interest on Stored Inventory</t>
  </si>
  <si>
    <t xml:space="preserve">ARTICLE 12 BILLING AND PAYMENT; OPERATIONAL REPORTS</t>
  </si>
  <si>
    <t xml:space="preserve">Section 12.1</t>
  </si>
  <si>
    <t xml:space="preserve">Invoices</t>
  </si>
  <si>
    <t xml:space="preserve">Section 12.2</t>
  </si>
  <si>
    <t xml:space="preserve">Payments</t>
  </si>
  <si>
    <t xml:space="preserve">Section 12.3</t>
  </si>
  <si>
    <t xml:space="preserve">Audit</t>
  </si>
  <si>
    <t xml:space="preserve">Section 12.4</t>
  </si>
  <si>
    <t xml:space="preserve">Monthly Operational Reports</t>
  </si>
  <si>
    <t xml:space="preserve">Section 12.5</t>
  </si>
  <si>
    <t xml:space="preserve">Pass-Through Contract Statements</t>
  </si>
  <si>
    <t xml:space="preserve">ARTICLE 13 REMEDIES</t>
  </si>
  <si>
    <t xml:space="preserve">Section 13.1</t>
  </si>
  <si>
    <t xml:space="preserve">Suspension of Performance; Release from Dedication</t>
  </si>
  <si>
    <t xml:space="preserve">Section 13.2</t>
  </si>
  <si>
    <t xml:space="preserve">No Election</t>
  </si>
  <si>
    <t xml:space="preserve">ARTICLE 14 FORCE MAJEURE</t>
  </si>
  <si>
    <t xml:space="preserve">Section 14.1</t>
  </si>
  <si>
    <t xml:space="preserve">Events of Force Majeure</t>
  </si>
  <si>
    <t xml:space="preserve">Section 14.2</t>
  </si>
  <si>
    <t xml:space="preserve">Actions</t>
  </si>
  <si>
    <t xml:space="preserve">Section 14.3</t>
  </si>
  <si>
    <t xml:space="preserve">Strikes, Etc</t>
  </si>
  <si>
    <t xml:space="preserve">ARTICLE 15 REPRESENTATIONS AND COVENANTS</t>
  </si>
  <si>
    <t xml:space="preserve">Section 15.1</t>
  </si>
  <si>
    <t xml:space="preserve">Party Representations</t>
  </si>
  <si>
    <t xml:space="preserve">Section 15.2</t>
  </si>
  <si>
    <t xml:space="preserve">Joint Representations</t>
  </si>
  <si>
    <t xml:space="preserve">Section 15.3</t>
  </si>
  <si>
    <t xml:space="preserve">Applicable Laws</t>
  </si>
  <si>
    <t xml:space="preserve">Section 15.4</t>
  </si>
  <si>
    <t xml:space="preserve">Government Authority Modification</t>
  </si>
  <si>
    <t xml:space="preserve">Section 15.5</t>
  </si>
  <si>
    <t xml:space="preserve">Taxes</t>
  </si>
  <si>
    <t xml:space="preserve">Section 15.6</t>
  </si>
  <si>
    <t xml:space="preserve">Exclusive Producer Purchase Right</t>
  </si>
  <si>
    <t xml:space="preserve">ARTICLE 16 INDEMNIFICATION AND INSURANCE</t>
  </si>
  <si>
    <t xml:space="preserve">Section 16.1</t>
  </si>
  <si>
    <t xml:space="preserve">Custody and Control Indemnity</t>
  </si>
  <si>
    <t xml:space="preserve">Section 16.2</t>
  </si>
  <si>
    <t xml:space="preserve">Customer Indemnification</t>
  </si>
  <si>
    <t xml:space="preserve">Section 16.3</t>
  </si>
  <si>
    <t xml:space="preserve">Provider Indemnification</t>
  </si>
  <si>
    <t xml:space="preserve">Section 16.4</t>
  </si>
  <si>
    <t xml:space="preserve">Actual Direct Damages</t>
  </si>
  <si>
    <t xml:space="preserve">Section 16.5</t>
  </si>
  <si>
    <t xml:space="preserve">Penalties</t>
  </si>
  <si>
    <t xml:space="preserve">Section 16.6</t>
  </si>
  <si>
    <t xml:space="preserve">Insurance</t>
  </si>
  <si>
    <t xml:space="preserve">ARTICLE 17 ASSIGNMENT</t>
  </si>
  <si>
    <t xml:space="preserve">Section 17.1</t>
  </si>
  <si>
    <t xml:space="preserve">Assignment of Rights and Obligations under this Agreement</t>
  </si>
  <si>
    <t xml:space="preserve">Section 17.2</t>
  </si>
  <si>
    <t xml:space="preserve">Pre-Approved Assignment</t>
  </si>
  <si>
    <t xml:space="preserve">ARTICLE 18 CUSTOMER GUARANTEE; ADEQUATE ASSURANCES</t>
  </si>
  <si>
    <t xml:space="preserve">Section 18.1</t>
  </si>
  <si>
    <t xml:space="preserve">Customer Guarantee</t>
  </si>
  <si>
    <t xml:space="preserve">Section 18.2</t>
  </si>
  <si>
    <t xml:space="preserve">Adequate Assurances</t>
  </si>
  <si>
    <t xml:space="preserve">ARTICLE 19 MISCELLANEOUS</t>
  </si>
  <si>
    <t xml:space="preserve">Section 19.1</t>
  </si>
  <si>
    <t xml:space="preserve">Relationship of the Parties</t>
  </si>
  <si>
    <t xml:space="preserve">Section 19.2</t>
  </si>
  <si>
    <t xml:space="preserve">Notices; Voice Recording</t>
  </si>
  <si>
    <t xml:space="preserve">Section 19.3</t>
  </si>
  <si>
    <t xml:space="preserve">Expenses</t>
  </si>
  <si>
    <t xml:space="preserve">Section 19.4</t>
  </si>
  <si>
    <t xml:space="preserve">Waivers; Rights Cumulative</t>
  </si>
  <si>
    <t xml:space="preserve">Section 19.5</t>
  </si>
  <si>
    <t xml:space="preserve">Confidentiality</t>
  </si>
  <si>
    <t xml:space="preserve">Section 19.6</t>
  </si>
  <si>
    <t xml:space="preserve">Entire Agreement; Conflicts</t>
  </si>
  <si>
    <t xml:space="preserve">Section 19.7</t>
  </si>
  <si>
    <t xml:space="preserve">Amendment</t>
  </si>
  <si>
    <t xml:space="preserve">Section 19.8</t>
  </si>
  <si>
    <t xml:space="preserve">Governing Law; Disputes</t>
  </si>
  <si>
    <t xml:space="preserve">Section 19.9</t>
  </si>
  <si>
    <t xml:space="preserve">Parties in Interest</t>
  </si>
  <si>
    <t xml:space="preserve">Section 19.10</t>
  </si>
  <si>
    <t xml:space="preserve">Preparation of Agreement</t>
  </si>
  <si>
    <t xml:space="preserve">Section 19.11</t>
  </si>
  <si>
    <t xml:space="preserve">Severability</t>
  </si>
  <si>
    <t xml:space="preserve">Section 19.12</t>
  </si>
  <si>
    <t xml:space="preserve">Operating Terms; Service Interface Rules</t>
  </si>
  <si>
    <t xml:space="preserve">Section 19.13</t>
  </si>
  <si>
    <t xml:space="preserve">Counterparts</t>
  </si>
  <si>
    <t xml:space="preserve">Deduction</t>
  </si>
  <si>
    <t xml:space="preserve">API Gravity, Degrees</t>
  </si>
  <si>
    <t xml:space="preserve">Deduction for Incremental 
 Evaporation &amp; Shrinkage</t>
  </si>
  <si>
    <t xml:space="preserve">47 through 49.9</t>
  </si>
  <si>
    <t xml:space="preserve">0.4%</t>
  </si>
  <si>
    <t xml:space="preserve">50 through 54.9</t>
  </si>
  <si>
    <t xml:space="preserve">0.5%</t>
  </si>
  <si>
    <t xml:space="preserve">55 through 64.9</t>
  </si>
  <si>
    <t xml:space="preserve">1.0%</t>
  </si>
  <si>
    <t xml:space="preserve">65 through 74.9</t>
  </si>
  <si>
    <t xml:space="preserve">1.5%</t>
  </si>
  <si>
    <t xml:space="preserve">75 and above</t>
  </si>
  <si>
    <t xml:space="preserve">2.0%</t>
  </si>
  <si>
    <t xml:space="preserve">Annually</t>
  </si>
  <si>
    <t xml:space="preserve">MBblsd</t>
  </si>
  <si>
    <t xml:space="preserve">Goliath System Gathering</t>
  </si>
  <si>
    <t xml:space="preserve">[***]</t>
  </si>
  <si>
    <t xml:space="preserve">Gathering to RTF/TRT</t>
  </si>
  <si>
    <t xml:space="preserve">3rd Party Volumes</t>
  </si>
  <si>
    <t xml:space="preserve">Hawkeye System Gathering</t>
  </si>
  <si>
    <t xml:space="preserve">Red Sky System Gathering</t>
  </si>
  <si>
    <t xml:space="preserve">Total Gathering</t>
  </si>
  <si>
    <t xml:space="preserve">Trucking from Goliath subsystem</t>
  </si>
  <si>
    <t xml:space="preserve">Trucking from Hawkeye subsystem</t>
  </si>
  <si>
    <t xml:space="preserve">Trucking from Red Sky subsystem</t>
  </si>
  <si>
    <t xml:space="preserve">Total Trucking</t>
  </si>
  <si>
    <t xml:space="preserve">3rd Party Gathering of Hess Production Delivered to RTF/TRT</t>
  </si>
  <si>
    <t xml:space="preserve">3rd Party Volumes at Terminal Inlet</t>
  </si>
  <si>
    <t xml:space="preserve">Total Prospective 3rd Party &amp; Other</t>
  </si>
  <si>
    <t xml:space="preserve">Total Gathered, Trucked and 3rd Party Delivery (Annually)</t>
  </si>
  <si>
    <t xml:space="preserve">MBBlsd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Enbridge (NDPS)</t>
  </si>
  <si>
    <t xml:space="preserve">Enbridge (BPEP)</t>
  </si>
  <si>
    <t xml:space="preserve">ETP Dakota Access</t>
  </si>
  <si>
    <t xml:space="preserve">Rail Export</t>
  </si>
  <si>
    <t xml:space="preserve">Third Party FOB Rail</t>
  </si>
  <si>
    <t xml:space="preserve">ETP Dakota Access (Johnson's Corner)</t>
  </si>
  <si>
    <t xml:space="preserve">Re-delivery to 3rd Party pipeline</t>
  </si>
  <si>
    <t xml:space="preserve">(MBblsd)</t>
  </si>
  <si>
    <t xml:space="preserve">Pass-Through Contract Crude Oil</t>
  </si>
  <si>
    <t xml:space="preserve">2020
[***]</t>
  </si>
  <si>
    <t xml:space="preserve">2021
[***]</t>
  </si>
  <si>
    <t xml:space="preserve">2022
[***]</t>
  </si>
  <si>
    <t xml:space="preserve">2023
[***]</t>
  </si>
  <si>
    <t xml:space="preserve">2024
[***]</t>
  </si>
  <si>
    <t xml:space="preserve">2025
[***]</t>
  </si>
  <si>
    <t xml:space="preserve">2026
[***]</t>
  </si>
  <si>
    <t xml:space="preserve">2027
[***]</t>
  </si>
  <si>
    <t xml:space="preserve">2028
[***]</t>
  </si>
  <si>
    <t xml:space="preserve">2029
[***]</t>
  </si>
  <si>
    <t xml:space="preserve">2030
[***]</t>
  </si>
  <si>
    <t xml:space="preserve">2031
[***]</t>
  </si>
  <si>
    <t xml:space="preserve">2032
[***]</t>
  </si>
  <si>
    <t xml:space="preserve">2033
[***]</t>
  </si>
  <si>
    <t xml:space="preserve">Receipt Point (MBblsd)</t>
  </si>
  <si>
    <t xml:space="preserve">C3 from TGP</t>
  </si>
  <si>
    <t xml:space="preserve">C4 from TGP</t>
  </si>
  <si>
    <t xml:space="preserve">C5+ from TGP</t>
  </si>
  <si>
    <t xml:space="preserve">Delivery Point (MBblsd)</t>
  </si>
  <si>
    <t xml:space="preserve">C3 by Rail</t>
  </si>
  <si>
    <t xml:space="preserve">C4 by Rail</t>
  </si>
  <si>
    <t xml:space="preserve">C5+ by Rail</t>
  </si>
  <si>
    <t xml:space="preserve">SCHEDULE A: COMMITTED BUILD-OUT COSTS</t>
  </si>
  <si>
    <t xml:space="preserve">$(thousands)</t>
  </si>
  <si>
    <t xml:space="preserve">2017</t>
  </si>
  <si>
    <t xml:space="preserve">2018</t>
  </si>
  <si>
    <t xml:space="preserve">2019</t>
  </si>
  <si>
    <t xml:space="preserve">2020</t>
  </si>
  <si>
    <t xml:space="preserve">Tioga Rail Terminal NGL Loading</t>
  </si>
  <si>
    <t xml:space="preserve">Crude Oil</t>
  </si>
  <si>
    <t xml:space="preserve">SCHEDULE B: MAINTENANCE CAPITAL ESTIMATES</t>
  </si>
  <si>
    <t xml:space="preserve">SCHEDULE C: OPERATING EXPENSE ESTIMATES</t>
  </si>
  <si>
    <t xml:space="preserve">SCHEDULE D: ESTIMATED SCHEDULE OF MAINTENANCE</t>
  </si>
  <si>
    <t xml:space="preserve">CURRENT MINIMUM VOLUME COMMITMENTS</t>
  </si>
  <si>
    <t xml:space="preserve">MVC AMOUNT (BARRELS/DAY):</t>
  </si>
  <si>
    <t xml:space="preserve">MVC Type:</t>
  </si>
  <si>
    <t xml:space="preserve">1Q  
 2017</t>
  </si>
  <si>
    <t xml:space="preserve">2Q  
 2017</t>
  </si>
  <si>
    <t xml:space="preserve">3Q  
 2017</t>
  </si>
  <si>
    <t xml:space="preserve">4Q  
 2017</t>
  </si>
  <si>
    <t xml:space="preserve">1Q  
 2018</t>
  </si>
  <si>
    <t xml:space="preserve">2Q  
 2018</t>
  </si>
  <si>
    <t xml:space="preserve">3Q  
 2018</t>
  </si>
  <si>
    <t xml:space="preserve">4Q  
 2018</t>
  </si>
  <si>
    <t xml:space="preserve">1Q  
 2019</t>
  </si>
  <si>
    <t xml:space="preserve">2Q  
 2019</t>
  </si>
  <si>
    <t xml:space="preserve">3Q  
 2019</t>
  </si>
  <si>
    <t xml:space="preserve">4Q  
 2019</t>
  </si>
  <si>
    <t xml:space="preserve">Eligible Crude Oil (CMVC)</t>
  </si>
  <si>
    <t xml:space="preserve">NGL (NMVC)</t>
  </si>
  <si>
    <t xml:space="preserve">Example Fee Calculation - NGL FEE</t>
  </si>
  <si>
    <t xml:space="preserve">Calculation/Notes</t>
  </si>
  <si>
    <t xml:space="preserve">A</t>
  </si>
  <si>
    <t xml:space="preserve">Discounting Date</t>
  </si>
  <si>
    <t xml:space="preserve">31-Dec</t>
  </si>
  <si>
    <t xml:space="preserve">30-Jun</t>
  </si>
  <si>
    <t xml:space="preserve">B</t>
  </si>
  <si>
    <t xml:space="preserve">IRR ([***]%)</t>
  </si>
  <si>
    <t xml:space="preserve">C</t>
  </si>
  <si>
    <t xml:space="preserve">Tariff Escalation Index ([***]%)</t>
  </si>
  <si>
    <t xml:space="preserve">CPI—annual update</t>
  </si>
  <si>
    <t xml:space="preserve">Cost Estimates</t>
  </si>
  <si>
    <t xml:space="preserve">D</t>
  </si>
  <si>
    <t xml:space="preserve">Initial capital</t>
  </si>
  <si>
    <t xml:space="preserve">#</t>
  </si>
  <si>
    <t xml:space="preserve">E</t>
  </si>
  <si>
    <t xml:space="preserve">Committed Build-Out Costs</t>
  </si>
  <si>
    <t xml:space="preserve">F</t>
  </si>
  <si>
    <t xml:space="preserve">Maintenance Capital Estimates</t>
  </si>
  <si>
    <t xml:space="preserve">G</t>
  </si>
  <si>
    <t xml:space="preserve">Operating Expenses</t>
  </si>
  <si>
    <t xml:space="preserve">H</t>
  </si>
  <si>
    <t xml:space="preserve">Total Costs before Add backs</t>
  </si>
  <si>
    <t xml:space="preserve">D+E+F+G</t>
  </si>
  <si>
    <t xml:space="preserve">Add backs (decreases required cost recovery)</t>
  </si>
  <si>
    <t xml:space="preserve">I</t>
  </si>
  <si>
    <t xml:space="preserve">Power &amp; Utilities Pass-through *</t>
  </si>
  <si>
    <t xml:space="preserve">- #</t>
  </si>
  <si>
    <t xml:space="preserve">J</t>
  </si>
  <si>
    <t xml:space="preserve">Compression Revenues *</t>
  </si>
  <si>
    <t xml:space="preserve">$[***] * C * High Pressure Gas</t>
  </si>
  <si>
    <t xml:space="preserve">K</t>
  </si>
  <si>
    <t xml:space="preserve">Short-Haul/Injection Revenues *</t>
  </si>
  <si>
    <t xml:space="preserve">$[***] * C * Short-Haul Vol.</t>
  </si>
  <si>
    <t xml:space="preserve">L</t>
  </si>
  <si>
    <t xml:space="preserve">Residual Value</t>
  </si>
  <si>
    <t xml:space="preserve">See description</t>
  </si>
  <si>
    <t xml:space="preserve">M</t>
  </si>
  <si>
    <t xml:space="preserve">Total Add backs</t>
  </si>
  <si>
    <t xml:space="preserve">I+J+K+L+X</t>
  </si>
  <si>
    <t xml:space="preserve">N</t>
  </si>
  <si>
    <t xml:space="preserve">Net Total Costs</t>
  </si>
  <si>
    <t xml:space="preserve">H-M</t>
  </si>
  <si>
    <t xml:space="preserve">O</t>
  </si>
  <si>
    <t xml:space="preserve">Required Cost Recovery</t>
  </si>
  <si>
    <t xml:space="preserve">= xnpv (B, A, N) — 
 xnpv (2014 actual revenue)</t>
  </si>
  <si>
    <t xml:space="preserve">PV @ [***]% 
 as of 1/1/14</t>
  </si>
  <si>
    <t xml:space="preserve">Throughput Estimate (Mbbls or MMcf)</t>
  </si>
  <si>
    <t xml:space="preserve">P</t>
  </si>
  <si>
    <t xml:space="preserve">2014 Nomination</t>
  </si>
  <si>
    <t xml:space="preserve">Q</t>
  </si>
  <si>
    <t xml:space="preserve">Operating Factor *</t>
  </si>
  <si>
    <t xml:space="preserve">R</t>
  </si>
  <si>
    <t xml:space="preserve">Net Throughput</t>
  </si>
  <si>
    <t xml:space="preserve">S</t>
  </si>
  <si>
    <t xml:space="preserve">Escalated Net Throughput</t>
  </si>
  <si>
    <t xml:space="preserve">T</t>
  </si>
  <si>
    <t xml:space="preserve">Escalating Tariff Throughput</t>
  </si>
  <si>
    <t xml:space="preserve">= xnpv (B, A, S) — 
 xnpv (2014 actual throughput)</t>
  </si>
  <si>
    <t xml:space="preserve">Tariff Rate &amp; Tariff Revenue</t>
  </si>
  <si>
    <t xml:space="preserve">U</t>
  </si>
  <si>
    <t xml:space="preserve">2014 Tariff Rate  
 ($/Bbl or $/Mcf)</t>
  </si>
  <si>
    <t xml:space="preserve">V</t>
  </si>
  <si>
    <t xml:space="preserve">Tariff Revenue</t>
  </si>
  <si>
    <t xml:space="preserve">= xnpv (B, A, V) — 
 xnpv (2014 actual revenue) = O</t>
  </si>
  <si>
    <t xml:space="preserve">U*R</t>
  </si>
  <si>
    <t xml:space="preserve">U*C*R</t>
  </si>
  <si>
    <t xml:space="preserve">Example Fee Calculation - CRUDE OIL FEE</t>
  </si>
  <si>
    <t xml:space="preserve">Actual</t>
  </si>
  <si>
    <t xml:space="preserve">NPV  
 True-up</t>
  </si>
  <si>
    <t xml:space="preserve">ISP</t>
  </si>
  <si>
    <t xml:space="preserve">SP</t>
  </si>
  <si>
    <t xml:space="preserve">Actual/ISP</t>
  </si>
  <si>
    <t xml:space="preserve">Actual/SP</t>
  </si>
  <si>
    <t xml:space="preserve">X</t>
  </si>
  <si>
    <t xml:space="preserve">Pass-Through Contract Revenues</t>
  </si>
  <si>
    <t xml:space="preserve">n/a</t>
  </si>
  <si>
    <t xml:space="preserve">= xnpv (B, A, N) — 
 xnpv (2014-16 actual revenue)</t>
  </si>
  <si>
    <t xml:space="preserve">2017 Nomination (Eligible Dedicated Crude Oil)</t>
  </si>
  <si>
    <t xml:space="preserve">= xnpv (B, A, S) — 
 xnpv (2014-16 actual throughput)</t>
  </si>
  <si>
    <t xml:space="preserve">2017 Tariff Rate in 2014 $  
 ($/Bbl or $/Mcf)</t>
  </si>
  <si>
    <t xml:space="preserve">U*C</t>
  </si>
  <si>
    <t xml:space="preserve">xnpv (B, A, V) - 
 xnpv (2014-16 actual revenue) = O</t>
  </si>
  <si>
    <t xml:space="preserve">Example Redetermination Election Fee Calculation (First Redetermination Election) - NGL FEE</t>
  </si>
  <si>
    <t xml:space="preserve">IRR (TBD%)</t>
  </si>
  <si>
    <t xml:space="preserve">Tariff Escalation Index (TBD%)</t>
  </si>
  <si>
    <t xml:space="preserve">[***]% used for illustrative purposes</t>
  </si>
  <si>
    <t xml:space="preserve">PV @ TBD% 
 as of 1/1/14 for Redetermination</t>
  </si>
  <si>
    <t xml:space="preserve">2015 Nomination</t>
  </si>
  <si>
    <t xml:space="preserve">2015 Tariff Rate in 2014 $ 
 ($/Bbl or $/Mcf)</t>
  </si>
  <si>
    <t xml:space="preserve">2014 Rate</t>
  </si>
  <si>
    <t xml:space="preserve">xnpv (B, A, V) — 
 xnpv (2014 actual revenue) = O</t>
  </si>
  <si>
    <t xml:space="preserve">Example Redetermination Election Fee Calculation (First Redetermination Election) - CRUDE OIL FEE</t>
  </si>
  <si>
    <t xml:space="preserve">[***]% used for illustrative purpose</t>
  </si>
  <si>
    <t xml:space="preserve">= xnpv (B, A, N) — 
 xnpv (2014-17 actual revenue)</t>
  </si>
  <si>
    <t xml:space="preserve">PV @ TBD% 
 as of 1/1/14 for redetermination</t>
  </si>
  <si>
    <t xml:space="preserve">2018 Nomination (Eligible Dedicated Crude Oil)</t>
  </si>
  <si>
    <t xml:space="preserve">= xnpv (B, A, S) — 
 xnpv (2014-17 actual throughput)</t>
  </si>
  <si>
    <t xml:space="preserve">2018 Tariff Rate in 2014 $  
 ($/Bbl or $/Mcf)</t>
  </si>
  <si>
    <t xml:space="preserve">2017 Rate</t>
  </si>
  <si>
    <t xml:space="preserve">xnpv (B, A, V) - 
 xnpv (2014-17 actual revenue) = O</t>
  </si>
  <si>
    <t xml:space="preserve">NOTICE INFORMATION</t>
  </si>
  <si>
    <t xml:space="preserve">Hess Trading Corporation 1501 McKinney Street Houston, Texas 77010 Attn: HTC Pipeline Scheduler Fax: (866) 581-8748 Email: ssalch@hess.com</t>
  </si>
  <si>
    <t xml:space="preserve">Hess Trading Corporation 1501 McKinney Street Houston, Texas 77010 Attn: HTC Legal Fax: (713) 496-8028 Email: kbaehl@hess.com</t>
  </si>
  <si>
    <t xml:space="preserve">ARTICLE 8 TITLE AND CUSTODY; CUSTOMER PRODUCT IN STORAGE</t>
  </si>
  <si>
    <t xml:space="preserve">ARTICLE 9 BILLING AND PAYMENT</t>
  </si>
  <si>
    <t xml:space="preserve">Section 9.2</t>
  </si>
  <si>
    <t xml:space="preserve">Section 9.3</t>
  </si>
  <si>
    <t xml:space="preserve">Section 9.4</t>
  </si>
  <si>
    <t xml:space="preserve">ARTICLE 10 REMEDIES</t>
  </si>
  <si>
    <t xml:space="preserve">Suspension of Performance</t>
  </si>
  <si>
    <t xml:space="preserve">ARTICLE 11 FORCE MAJEURE</t>
  </si>
  <si>
    <t xml:space="preserve">ARTICLE 12 REPRESENTATIONS AND COVENANTS</t>
  </si>
  <si>
    <t xml:space="preserve">Governmental Authority Modification</t>
  </si>
  <si>
    <t xml:space="preserve">ARTICLE 13 INDEMNIFICATION AND INSURANCE</t>
  </si>
  <si>
    <t xml:space="preserve">Section 13.3</t>
  </si>
  <si>
    <t xml:space="preserve">Section 13.4</t>
  </si>
  <si>
    <t xml:space="preserve">Section 13.5</t>
  </si>
  <si>
    <t xml:space="preserve">Section 13.6</t>
  </si>
  <si>
    <t xml:space="preserve">ARTICLE 14 ASSIGNMENT</t>
  </si>
  <si>
    <t xml:space="preserve">ARTICLE 15 CUSTOMER GUARANTEE; ADEQUATE ASSURANCES</t>
  </si>
  <si>
    <t xml:space="preserve">ARTICLE 16 MISCELLANEOUS</t>
  </si>
  <si>
    <t xml:space="preserve">Section 16.7</t>
  </si>
  <si>
    <t xml:space="preserve">Section 16.8</t>
  </si>
  <si>
    <t xml:space="preserve">Section 16.9</t>
  </si>
  <si>
    <t xml:space="preserve">Section 16.10</t>
  </si>
  <si>
    <t xml:space="preserve">Section 16.11</t>
  </si>
  <si>
    <t xml:space="preserve">Section 16.12</t>
  </si>
  <si>
    <t xml:space="preserve">Section 16.13</t>
  </si>
  <si>
    <t xml:space="preserve">If to Customer</t>
  </si>
  <si>
    <t xml:space="preserve">Solar Gas, Inc. 1501 McKinney Street Houston, Texas 77010 Attn: Director NGL Marketing Fax: (866) 581-8748 Email: mgassaway@hess.com</t>
  </si>
  <si>
    <t xml:space="preserve">with copies to:</t>
  </si>
  <si>
    <t xml:space="preserve">Solar Gas, Inc. 1501 McKinney Street Houston, Texas 77010 Attn: Operations Scheduler Fax: (866) 581-8748 Email:  ssalch@hess.com</t>
  </si>
  <si>
    <t xml:space="preserve">Solar Gas, Inc. 1501 McKinney Street Houston, Texas 77010 Attn: Supervisor Operations - Solar Fax: (866) 581-8748 Email:  sromska@hess.com</t>
  </si>
  <si>
    <t xml:space="preserve">ARTICLE 8 TENDER, NOMINATION AND GATHERING OF PRODUCTION</t>
  </si>
  <si>
    <t xml:space="preserve">Tender of Dedicated Production and Additional Crude Oil</t>
  </si>
  <si>
    <t xml:space="preserve">Nominations, Scheduling and Curtailment</t>
  </si>
  <si>
    <t xml:space="preserve">Crude Oil Marketing and Transportation</t>
  </si>
  <si>
    <t xml:space="preserve">ARTICLE 9 QUALITY AND PRESSURE SPECIFICATIONS</t>
  </si>
  <si>
    <t xml:space="preserve">Pressure</t>
  </si>
  <si>
    <t xml:space="preserve">ARTICLE 11 TITLE AND CUSTODY</t>
  </si>
  <si>
    <t xml:space="preserve">ARTICLE 12 BILLING AND PAYMENT</t>
  </si>
  <si>
    <t xml:space="preserve">Shipper Indemnification</t>
  </si>
  <si>
    <t xml:space="preserve">Gatherer Indemnification</t>
  </si>
  <si>
    <t xml:space="preserve">ARTICLE 18 SHIPPER GUARANTEE; ADEQUATE ASSURANCES</t>
  </si>
  <si>
    <t xml:space="preserve">Shipper Guarantee</t>
  </si>
  <si>
    <t xml:space="preserve">Operating Terms</t>
  </si>
  <si>
    <t xml:space="preserve">CURRENT DEVELOPMENT PLAN</t>
  </si>
  <si>
    <t xml:space="preserve">1Q16</t>
  </si>
  <si>
    <t xml:space="preserve">2Q16</t>
  </si>
  <si>
    <t xml:space="preserve">3Q16</t>
  </si>
  <si>
    <t xml:space="preserve">4Q16</t>
  </si>
  <si>
    <t xml:space="preserve">Gathering to RTF / TRT</t>
  </si>
  <si>
    <t xml:space="preserve">Gathering to 3rd Party</t>
  </si>
  <si>
    <t xml:space="preserve">Prospective 3rd Party Volumes</t>
  </si>
  <si>
    <t xml:space="preserve">Gathering to 3 rd  Party</t>
  </si>
  <si>
    <t xml:space="preserve">2031</t>
  </si>
  <si>
    <t xml:space="preserve">2032</t>
  </si>
  <si>
    <t xml:space="preserve">2033</t>
  </si>
  <si>
    <t xml:space="preserve">Short-haul Lines</t>
  </si>
  <si>
    <t xml:space="preserve">Terminals Inlet 3</t>
  </si>
  <si>
    <t xml:space="preserve">Terminals Inlet</t>
  </si>
  <si>
    <t xml:space="preserve">Red Sky Crude Oil Gathering</t>
  </si>
  <si>
    <t xml:space="preserve">Hawkeye Crude Oil Gathering</t>
  </si>
  <si>
    <t xml:space="preserve">Goliath Crude Oil Gathering</t>
  </si>
  <si>
    <t xml:space="preserve">MVC 
 TYPE</t>
  </si>
  <si>
    <t xml:space="preserve">1Q 
 2016</t>
  </si>
  <si>
    <t xml:space="preserve">2Q 
 2016</t>
  </si>
  <si>
    <t xml:space="preserve">3Q 
 2016</t>
  </si>
  <si>
    <t xml:space="preserve">4Q  
 2016</t>
  </si>
  <si>
    <t xml:space="preserve">1Q 
 2017</t>
  </si>
  <si>
    <t xml:space="preserve">2Q 
 2017</t>
  </si>
  <si>
    <t xml:space="preserve">3Q 
 2017</t>
  </si>
  <si>
    <t xml:space="preserve">1Q 
 2018</t>
  </si>
  <si>
    <t xml:space="preserve">2Q 
 2018</t>
  </si>
  <si>
    <t xml:space="preserve">3Q 
 2018</t>
  </si>
  <si>
    <t xml:space="preserve">Goliath</t>
  </si>
  <si>
    <t xml:space="preserve">Hawkeye</t>
  </si>
  <si>
    <t xml:space="preserve">Red Sky</t>
  </si>
  <si>
    <t xml:space="preserve">Example Fee Calculation</t>
  </si>
  <si>
    <t xml:space="preserve">Calculation  
  / Notes</t>
  </si>
  <si>
    <t xml:space="preserve">Tariff Escalation  
 Index ([***]%)</t>
  </si>
  <si>
    <t xml:space="preserve">CPI - annual update</t>
  </si>
  <si>
    <t xml:space="preserve">Committed Build-Out  
 Costs</t>
  </si>
  <si>
    <t xml:space="preserve">Maintenance Capital  
 Estimates</t>
  </si>
  <si>
    <t xml:space="preserve">Total Costs before  
 Add backs</t>
  </si>
  <si>
    <t xml:space="preserve">Power &amp; Utilities  
 Pass-through *</t>
  </si>
  <si>
    <t xml:space="preserve">Compression  
 Revenues *</t>
  </si>
  <si>
    <t xml:space="preserve">$[***] C [***]  
 High Pressure Gas</t>
  </si>
  <si>
    <t xml:space="preserve">Short-Haul / Injection  
 Revenues *</t>
  </si>
  <si>
    <t xml:space="preserve">$[***] C [***]  
 Short-Haul Vol.</t>
  </si>
  <si>
    <t xml:space="preserve">Required Cost  
 Recovery</t>
  </si>
  <si>
    <t xml:space="preserve">= xnpv (B,A,N)  
 - xnpv (2014  
 actual revenue)</t>
  </si>
  <si>
    <t xml:space="preserve">PV @  
 [***]% 
 as of 
 1/1/14</t>
  </si>
  <si>
    <t xml:space="preserve">Escalating Net  
 Throughput</t>
  </si>
  <si>
    <t xml:space="preserve">Escalating Tariff  
 Throughput</t>
  </si>
  <si>
    <t xml:space="preserve">= xnpv (B,A,S) 
  - xnpv (2014 actual  
 throughput)</t>
  </si>
  <si>
    <t xml:space="preserve">xnpv (B,A,V)  
 - xnpv (2014 actual  
 throughput) = O</t>
  </si>
  <si>
    <t xml:space="preserve">Example Redetermination Election Fee Calculation (First Redetermination Election)</t>
  </si>
  <si>
    <t xml:space="preserve">Tariff Escalation  
 Index (TBD%)</t>
  </si>
  <si>
    <t xml:space="preserve">ARTICLE 6 MINIMUM VOLUME COMMITMENT; SHORTFALL CREDITS</t>
  </si>
  <si>
    <t xml:space="preserve">Section 6.1</t>
  </si>
  <si>
    <t xml:space="preserve">MVC</t>
  </si>
  <si>
    <t xml:space="preserve">Section 6.2</t>
  </si>
  <si>
    <t xml:space="preserve">MVC Shortfall Credits</t>
  </si>
  <si>
    <t xml:space="preserve">Flaring</t>
  </si>
  <si>
    <t xml:space="preserve">Section 7.4</t>
  </si>
  <si>
    <t xml:space="preserve">System GL&amp;U</t>
  </si>
  <si>
    <t xml:space="preserve">Section 7.5</t>
  </si>
  <si>
    <t xml:space="preserve">System Fuel</t>
  </si>
  <si>
    <t xml:space="preserve">Section 7.6</t>
  </si>
  <si>
    <t xml:space="preserve">NGLs and Residue Gas</t>
  </si>
  <si>
    <t xml:space="preserve">ARTICLE 8 TENDER, NOMINATION AND PROCESSING OF PRODUCTION</t>
  </si>
  <si>
    <t xml:space="preserve">Tender of Dedicated Production, Customer Injected NGLs and Additional Gas</t>
  </si>
  <si>
    <t xml:space="preserve">Table A 1</t>
  </si>
  <si>
    <t xml:space="preserve">Injected Liquids Components</t>
  </si>
  <si>
    <t xml:space="preserve">Volume Factor</t>
  </si>
  <si>
    <t xml:space="preserve">(ft 3  ideal gas/gal liquid)</t>
  </si>
  <si>
    <t xml:space="preserve">Methane</t>
  </si>
  <si>
    <t xml:space="preserve">C 1</t>
  </si>
  <si>
    <t xml:space="preserve">Ethane</t>
  </si>
  <si>
    <t xml:space="preserve">C 2</t>
  </si>
  <si>
    <t xml:space="preserve">Propane</t>
  </si>
  <si>
    <t xml:space="preserve">C 3 ,</t>
  </si>
  <si>
    <t xml:space="preserve">i-butane</t>
  </si>
  <si>
    <t xml:space="preserve">iC 4 ,</t>
  </si>
  <si>
    <t xml:space="preserve">n-butane</t>
  </si>
  <si>
    <t xml:space="preserve">nC 4 ,</t>
  </si>
  <si>
    <t xml:space="preserve">i-pentane</t>
  </si>
  <si>
    <t xml:space="preserve">iC 5</t>
  </si>
  <si>
    <t xml:space="preserve">n-pentane</t>
  </si>
  <si>
    <t xml:space="preserve">nC 5</t>
  </si>
  <si>
    <t xml:space="preserve">Pentanes-plus</t>
  </si>
  <si>
    <t xml:space="preserve">C 5 + ,</t>
  </si>
  <si>
    <t xml:space="preserve">22.947(*)</t>
  </si>
  <si>
    <t xml:space="preserve">hydrogen sulfide</t>
  </si>
  <si>
    <t xml:space="preserve">H 2 S</t>
  </si>
  <si>
    <t xml:space="preserve">carbon dioxide</t>
  </si>
  <si>
    <t xml:space="preserve">CO 2</t>
  </si>
  <si>
    <t xml:space="preserve">nitrogen</t>
  </si>
  <si>
    <t xml:space="preserve">N 2</t>
  </si>
  <si>
    <t xml:space="preserve">(*) estimated as (iC 5  + nC 5 )/2 x 1/1.2</t>
  </si>
  <si>
    <t xml:space="preserve">DEDICATED THIRD PARTY CONTRACTS</t>
  </si>
  <si>
    <t xml:space="preserve">Counter Party</t>
  </si>
  <si>
    <t xml:space="preserve">Contract #</t>
  </si>
  <si>
    <t xml:space="preserve">Termination 2</t>
  </si>
  <si>
    <t xml:space="preserve">15-GPA-0006</t>
  </si>
  <si>
    <t xml:space="preserve">G-0282</t>
  </si>
  <si>
    <t xml:space="preserve">16-GPA-0022</t>
  </si>
  <si>
    <t xml:space="preserve">16-GPA-0025</t>
  </si>
  <si>
    <t xml:space="preserve">16-GPA-0024</t>
  </si>
  <si>
    <t xml:space="preserve">G-0316</t>
  </si>
  <si>
    <t xml:space="preserve">G-0300</t>
  </si>
  <si>
    <t xml:space="preserve">G-0411</t>
  </si>
  <si>
    <t xml:space="preserve">17-GPA-0028</t>
  </si>
  <si>
    <t xml:space="preserve">GAS-2003-000033</t>
  </si>
  <si>
    <t xml:space="preserve">G-0388</t>
  </si>
  <si>
    <t xml:space="preserve">G-0385</t>
  </si>
  <si>
    <t xml:space="preserve">16-GPA-0017</t>
  </si>
  <si>
    <t xml:space="preserve">G-0281</t>
  </si>
  <si>
    <t xml:space="preserve">18-GPA-0030</t>
  </si>
  <si>
    <t xml:space="preserve">16-GPA-0016</t>
  </si>
  <si>
    <t xml:space="preserve">16-GPA-0021</t>
  </si>
  <si>
    <t xml:space="preserve">G-0283</t>
  </si>
  <si>
    <t xml:space="preserve">16-GPA-0023</t>
  </si>
  <si>
    <t xml:space="preserve">G-4141</t>
  </si>
  <si>
    <t xml:space="preserve">16-GPA-0015</t>
  </si>
  <si>
    <t xml:space="preserve">G-0318</t>
  </si>
  <si>
    <t xml:space="preserve">16-GPA-0020</t>
  </si>
  <si>
    <t xml:space="preserve">G-0326</t>
  </si>
  <si>
    <t xml:space="preserve">G-0347</t>
  </si>
  <si>
    <t xml:space="preserve">Contract#</t>
  </si>
  <si>
    <t xml:space="preserve">G-0354</t>
  </si>
  <si>
    <t xml:space="preserve">G-0339</t>
  </si>
  <si>
    <t xml:space="preserve">G-0359</t>
  </si>
  <si>
    <t xml:space="preserve">G-0358</t>
  </si>
  <si>
    <t xml:space="preserve">GAS-2005-000034</t>
  </si>
  <si>
    <t xml:space="preserve">G-0410</t>
  </si>
  <si>
    <t xml:space="preserve">MMcfd</t>
  </si>
  <si>
    <t xml:space="preserve">1Q20</t>
  </si>
  <si>
    <t xml:space="preserve">2Q20</t>
  </si>
  <si>
    <t xml:space="preserve">3Q20</t>
  </si>
  <si>
    <t xml:space="preserve">4Q20</t>
  </si>
  <si>
    <t xml:space="preserve">TGP Inlet</t>
  </si>
  <si>
    <t xml:space="preserve">Gathering to TGP - High Pressure</t>
  </si>
  <si>
    <t xml:space="preserve">Gathering to TGP - Low Pressure</t>
  </si>
  <si>
    <t xml:space="preserve">Gathering to TGP - 3rd Party (Does  
 not require compression)</t>
  </si>
  <si>
    <t xml:space="preserve">Gathering to TGP - 3rd Party (high  
 pressure)</t>
  </si>
  <si>
    <t xml:space="preserve">Gathering to TGP - 3rd Party (low  
 pressure)</t>
  </si>
  <si>
    <t xml:space="preserve">NDNGPL</t>
  </si>
  <si>
    <t xml:space="preserve">Northern Border</t>
  </si>
  <si>
    <t xml:space="preserve">Gas Lift</t>
  </si>
  <si>
    <t xml:space="preserve">WBI</t>
  </si>
  <si>
    <t xml:space="preserve">CNG NOR</t>
  </si>
  <si>
    <t xml:space="preserve">Alliance</t>
  </si>
  <si>
    <t xml:space="preserve">Vantage</t>
  </si>
  <si>
    <t xml:space="preserve">NGL Truck Rack @ TGP</t>
  </si>
  <si>
    <t xml:space="preserve">NGL Pipe to TRT</t>
  </si>
  <si>
    <t xml:space="preserve">SCHEDULE A: PLANT EXPANSION CAPITAL EXPENDITURES</t>
  </si>
  <si>
    <t xml:space="preserve">Tioga Gas Plant</t>
  </si>
  <si>
    <t xml:space="preserve">HNDP</t>
  </si>
  <si>
    <t xml:space="preserve">SCHEDULE B-1: PLANT MAINTENANCE CAPITAL ESTIMATES</t>
  </si>
  <si>
    <t xml:space="preserve">SCHEDULE B-2: HNDP MAINTENANCE CAPITAL ESTIMATES</t>
  </si>
  <si>
    <t xml:space="preserve">AND ESTIMATED SCHEDULE OF MAINTENANCE</t>
  </si>
  <si>
    <t xml:space="preserve">SCHEDULE C-2: HNDP OPERATING EXPENSE ESTIMATES AND ESTIMATED SCHEDULE OF MAINTENANCE</t>
  </si>
  <si>
    <t xml:space="preserve">MVC AMOUNT (MCF/DAY):</t>
  </si>
  <si>
    <t xml:space="preserve">MVC Type</t>
  </si>
  <si>
    <t xml:space="preserve">1Q 2018</t>
  </si>
  <si>
    <t xml:space="preserve">2Q 2018</t>
  </si>
  <si>
    <t xml:space="preserve">3Q 2018</t>
  </si>
  <si>
    <t xml:space="preserve">4Q 2018</t>
  </si>
  <si>
    <t xml:space="preserve">1Q 2019</t>
  </si>
  <si>
    <t xml:space="preserve">2Q 2019</t>
  </si>
  <si>
    <t xml:space="preserve">3Q 2019</t>
  </si>
  <si>
    <t xml:space="preserve">4Q 2019</t>
  </si>
  <si>
    <t xml:space="preserve">1Q 2020</t>
  </si>
  <si>
    <t xml:space="preserve">2Q 2020</t>
  </si>
  <si>
    <t xml:space="preserve">3Q 2020</t>
  </si>
  <si>
    <t xml:space="preserve">4Q 2020</t>
  </si>
  <si>
    <t xml:space="preserve">Gas Processing</t>
  </si>
  <si>
    <t xml:space="preserve">Hess Trading Corporation 1501 McKinney Street Houston, Texas 77010 Attn: Senior Manager, Commercial Fax: (713) 496-4449 Email: jpaganis@hess.com</t>
  </si>
  <si>
    <t xml:space="preserve">Hess Trading Corporation 1501 McKinney Street Houston, Texas 77010 Attn: Manager, Natural Gas Marketing Fax: (866) 581-8748 Email:  mhwright@hess.com</t>
  </si>
  <si>
    <t xml:space="preserve">Section 7.1 Fees</t>
  </si>
  <si>
    <t xml:space="preserve">Section 7.2 Charges</t>
  </si>
  <si>
    <t xml:space="preserve">Section 7.3 Flaring</t>
  </si>
  <si>
    <t xml:space="preserve">Section 7.4 Gathering System L&amp;U</t>
  </si>
  <si>
    <t xml:space="preserve">Section 7.5 Gathering System Fuel</t>
  </si>
  <si>
    <t xml:space="preserve">Section 7.6 Drip Liquids</t>
  </si>
  <si>
    <t xml:space="preserve">Section 8.1 Priority of Service</t>
  </si>
  <si>
    <t xml:space="preserve">Section 8.2 Governmental Action</t>
  </si>
  <si>
    <t xml:space="preserve">Section 8.3 Tender of Dedicated Production; Additional Gas and Shipper Injected Liquids</t>
  </si>
  <si>
    <t xml:space="preserve">Section 8.4 Nominations, Scheduling and Curtailment</t>
  </si>
  <si>
    <t xml:space="preserve">Section 8.5 Suspension/Shutdown of Service</t>
  </si>
  <si>
    <t xml:space="preserve">Section 8.6 Gas Marketing and Transportation</t>
  </si>
  <si>
    <t xml:space="preserve">Section 8.7 Downstream Delivery Points</t>
  </si>
  <si>
    <t xml:space="preserve">Section 9.1 Quality Specifications</t>
  </si>
  <si>
    <t xml:space="preserve">Section 9.2 Pressure</t>
  </si>
  <si>
    <t xml:space="preserve">Section 10.1 Termination</t>
  </si>
  <si>
    <t xml:space="preserve">Section 10.2 Effect of Termination or Expiration of the Term</t>
  </si>
  <si>
    <t xml:space="preserve">Section 10.3 Damages for Early Termination</t>
  </si>
  <si>
    <t xml:space="preserve">Section 11.1 Title</t>
  </si>
  <si>
    <t xml:space="preserve">Section 11.2 Custody</t>
  </si>
  <si>
    <t xml:space="preserve">Section 12.1 Invoices</t>
  </si>
  <si>
    <t xml:space="preserve">Section 12.2 Payments</t>
  </si>
  <si>
    <t xml:space="preserve">Section 12.3 Audit</t>
  </si>
  <si>
    <t xml:space="preserve">Section 13.1 Suspension of Performance; Release from Dedication</t>
  </si>
  <si>
    <t xml:space="preserve">Section 13.2 No Election</t>
  </si>
  <si>
    <t xml:space="preserve">Section 14.1 Events of Force Majeure</t>
  </si>
  <si>
    <t xml:space="preserve">Section 14.2 Actions</t>
  </si>
  <si>
    <t xml:space="preserve">Section 14.3 Strikes, Etc</t>
  </si>
  <si>
    <t xml:space="preserve">Section 15.1 Party Representations</t>
  </si>
  <si>
    <t xml:space="preserve">Section 15.2 Joint Representations</t>
  </si>
  <si>
    <t xml:space="preserve">Section 15.3 Applicable Laws</t>
  </si>
  <si>
    <t xml:space="preserve">Section 15.4 Government Authority Modification</t>
  </si>
  <si>
    <t xml:space="preserve">Section 15.5 Taxes</t>
  </si>
  <si>
    <t xml:space="preserve">Section 15.6 Exclusive Producer Purchase Right</t>
  </si>
  <si>
    <t xml:space="preserve">Section 16.1 Custody and Control Indemnity</t>
  </si>
  <si>
    <t xml:space="preserve">Section 16.2 Shipper Indemnification</t>
  </si>
  <si>
    <t xml:space="preserve">Section 16.3 Gatherer Indemnification</t>
  </si>
  <si>
    <t xml:space="preserve">Section 16.4 Actual Direct Damages</t>
  </si>
  <si>
    <t xml:space="preserve">Section 16.5 Penalties</t>
  </si>
  <si>
    <t xml:space="preserve">Section 16.6 Insurance</t>
  </si>
  <si>
    <t xml:space="preserve">Section 17.1 Assignment of Rights and Obligations under this Agreement</t>
  </si>
  <si>
    <t xml:space="preserve">Section 17.2 Pre-Approved Assignment</t>
  </si>
  <si>
    <t xml:space="preserve">Section 18.1 Shipper Guarantee</t>
  </si>
  <si>
    <t xml:space="preserve">Section 18.2 Adequate Assurances</t>
  </si>
  <si>
    <t xml:space="preserve">Section 19.1 Relationship of the Parties</t>
  </si>
  <si>
    <t xml:space="preserve">Section 19.2 Notices; Voice Recording</t>
  </si>
  <si>
    <t xml:space="preserve">Section 19.3 Expenses</t>
  </si>
  <si>
    <t xml:space="preserve">Section 19.4 Waivers; Rights Cumulative</t>
  </si>
  <si>
    <t xml:space="preserve">Section 19.5 Confidentiality</t>
  </si>
  <si>
    <t xml:space="preserve">Section 19.6 Entire Agreement; Conflicts</t>
  </si>
  <si>
    <t xml:space="preserve">Section 19.7 Amendment</t>
  </si>
  <si>
    <t xml:space="preserve">Section 19.8 Governing Law; Disputes</t>
  </si>
  <si>
    <t xml:space="preserve">Section 19.9 Parties in Interest</t>
  </si>
  <si>
    <t xml:space="preserve">Section 19.10 Preparation of Agreement</t>
  </si>
  <si>
    <t xml:space="preserve">Section 19.11 Severability</t>
  </si>
  <si>
    <t xml:space="preserve">Section 19.12 Operating Terms</t>
  </si>
  <si>
    <t xml:space="preserve">Section 19.13 Counterparts</t>
  </si>
  <si>
    <t xml:space="preserve">17-GPA-0029</t>
  </si>
  <si>
    <t xml:space="preserve">(Annual)</t>
  </si>
  <si>
    <t xml:space="preserve">Gathering to TGP - 3rd Party (Does not require compression)</t>
  </si>
  <si>
    <t xml:space="preserve">Gathering to TGP - 3rd Party (high pressure)</t>
  </si>
  <si>
    <t xml:space="preserve">Gathering to TGP - 3rd Party (low pressure)</t>
  </si>
  <si>
    <t xml:space="preserve">TGP High Pressure Inlet</t>
  </si>
  <si>
    <t xml:space="preserve">TGP Low Pressure Inlets</t>
  </si>
  <si>
    <t xml:space="preserve">Red Sky - Gas Gathering</t>
  </si>
  <si>
    <t xml:space="preserve">Red Sky - Gas Compression</t>
  </si>
  <si>
    <t xml:space="preserve">Hawkeye - Gas Gathering</t>
  </si>
  <si>
    <t xml:space="preserve">Hawkeye - Gas Compression</t>
  </si>
  <si>
    <t xml:space="preserve">Goliath - Gas Gathering</t>
  </si>
  <si>
    <t xml:space="preserve">Goliath - Gas Compression</t>
  </si>
  <si>
    <t xml:space="preserve">Red Sky Gas Gathering</t>
  </si>
  <si>
    <t xml:space="preserve">Hawkeye Gas Gathering</t>
  </si>
  <si>
    <t xml:space="preserve">Goliath Gas Gathering</t>
  </si>
  <si>
    <t xml:space="preserve">Applicable MVC for 2018/2019 - higher of 2017 or 2 018 nomination</t>
  </si>
  <si>
    <t xml:space="preserve">Gas Gathering (MMcf/d)</t>
  </si>
  <si>
    <t xml:space="preserve">Q1 2118</t>
  </si>
  <si>
    <t xml:space="preserve">Q2 2018</t>
  </si>
  <si>
    <t xml:space="preserve">Q3 2018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Example Fee Calculation-Goliath Gas Gathering Combined Fee</t>
  </si>
  <si>
    <t xml:space="preserve">Calculations/Notes</t>
  </si>
  <si>
    <t xml:space="preserve">IRR [***]</t>
  </si>
  <si>
    <t xml:space="preserve">Tariff Escalation Index [***]</t>
  </si>
  <si>
    <t xml:space="preserve">Initial Capital</t>
  </si>
  <si>
    <t xml:space="preserve">System Acquisition Costs</t>
  </si>
  <si>
    <t xml:space="preserve">Total Costs Before Add backs</t>
  </si>
  <si>
    <t xml:space="preserve">D+E+F+G+I</t>
  </si>
  <si>
    <t xml:space="preserve">Compression Revenues*</t>
  </si>
  <si>
    <t xml:space="preserve">Third-Party Contract Revenues</t>
  </si>
  <si>
    <t xml:space="preserve">= XNPV (B, A, O) — 
 XNPV (2014-2018 Actual Revenue)</t>
  </si>
  <si>
    <t xml:space="preserve">Tariff Volumes</t>
  </si>
  <si>
    <t xml:space="preserve">Third Party Volumes</t>
  </si>
  <si>
    <t xml:space="preserve">Total Throughput Volumes</t>
  </si>
  <si>
    <t xml:space="preserve">Operating Factor</t>
  </si>
  <si>
    <t xml:space="preserve">Escalated Tariff Throughput</t>
  </si>
  <si>
    <t xml:space="preserve">W</t>
  </si>
  <si>
    <t xml:space="preserve">= XNPV (B, A, V) — 
 XNPV (2014-2018 Actual Throughput)</t>
  </si>
  <si>
    <t xml:space="preserve">2019 Tariff Rate in 2014 $</t>
  </si>
  <si>
    <t xml:space="preserve">X * C</t>
  </si>
  <si>
    <t xml:space="preserve">Y</t>
  </si>
  <si>
    <t xml:space="preserve">Tariff Revenue*</t>
  </si>
  <si>
    <t xml:space="preserve">X * C *  
 Q * T</t>
  </si>
  <si>
    <t xml:space="preserve">Third Party Contract Rate &amp; Third Party Contract Revenue</t>
  </si>
  <si>
    <t xml:space="preserve">Z</t>
  </si>
  <si>
    <t xml:space="preserve">Third Party Contract Rate</t>
  </si>
  <si>
    <t xml:space="preserve">AA</t>
  </si>
  <si>
    <t xml:space="preserve">Third Party Contract Revenues*</t>
  </si>
  <si>
    <t xml:space="preserve">Z*R*T</t>
  </si>
  <si>
    <t xml:space="preserve">Combined Fee &amp; Combined Revenue</t>
  </si>
  <si>
    <t xml:space="preserve">AB</t>
  </si>
  <si>
    <t xml:space="preserve">Combined Revenue</t>
  </si>
  <si>
    <t xml:space="preserve">AC</t>
  </si>
  <si>
    <t xml:space="preserve">2019 Combined Fee in 2019$</t>
  </si>
  <si>
    <t xml:space="preserve">SUBSIDIARIES OF HESS MIDSTREAM LP</t>
  </si>
  <si>
    <t xml:space="preserve">Name of Company</t>
  </si>
  <si>
    <t xml:space="preserve">Jurisdiction</t>
  </si>
  <si>
    <t xml:space="preserve">Hess Midstream LP</t>
  </si>
  <si>
    <t xml:space="preserve">Delaware</t>
  </si>
  <si>
    <t xml:space="preserve">Hess Midstream Operations LP</t>
  </si>
  <si>
    <t xml:space="preserve">Hess Infrastructure Partners Holdings LLC</t>
  </si>
  <si>
    <t xml:space="preserve">Hess Infrastructure Partners LP</t>
  </si>
  <si>
    <t xml:space="preserve">Hess Midstream Holdings LLC</t>
  </si>
  <si>
    <t xml:space="preserve">Hess Midstream Partners GP LLC</t>
  </si>
  <si>
    <t xml:space="preserve">Hess Midstream Partners GP LP</t>
  </si>
  <si>
    <t xml:space="preserve">Hess North Dakota Pipelines Operations LP</t>
  </si>
  <si>
    <t xml:space="preserve">Hess North Dakota Pipelines Holdings LLC</t>
  </si>
  <si>
    <t xml:space="preserve">Hess North Dakota Pipelines LLC</t>
  </si>
  <si>
    <t xml:space="preserve">Hess Water Services Holdings LLC</t>
  </si>
  <si>
    <t xml:space="preserve">Hess Water Services LLC</t>
  </si>
  <si>
    <t xml:space="preserve">Tioga Midstream, LLC</t>
  </si>
  <si>
    <t xml:space="preserve">Hess TGP Operations LP</t>
  </si>
  <si>
    <t xml:space="preserve">Hess TGP Holdings LLC</t>
  </si>
  <si>
    <t xml:space="preserve">Hess Bakken Processing LLC</t>
  </si>
  <si>
    <t xml:space="preserve">Hess Tioga Gas Plant LLC</t>
  </si>
  <si>
    <t xml:space="preserve">Hess LM4 Plant LLC</t>
  </si>
  <si>
    <t xml:space="preserve">Little Missouri 4 LLC</t>
  </si>
  <si>
    <t xml:space="preserve">Hess Mentor Storage Holdings LLC</t>
  </si>
  <si>
    <t xml:space="preserve">Hess Mentor Storage LLC</t>
  </si>
  <si>
    <t xml:space="preserve">Hess North Dakota Export Logistics Operations LP</t>
  </si>
  <si>
    <t xml:space="preserve">Hess North Dakota Export Logistics Holdings LLC</t>
  </si>
  <si>
    <t xml:space="preserve">Hess North Dakota Export Logistics LLC</t>
  </si>
  <si>
    <t xml:space="preserve">Hess Tank Cars Holdings LLC</t>
  </si>
  <si>
    <t xml:space="preserve">Hess Tank Cars LLC</t>
  </si>
  <si>
    <t xml:space="preserve">Hess Tank Cars Holdings II LLC</t>
  </si>
  <si>
    <t xml:space="preserve">Hess Tank Cars II LLC</t>
  </si>
  <si>
    <t xml:space="preserve">THE SARBANES-OXLEY ACT OF 2002</t>
  </si>
  <si>
    <t xml:space="preserve">Date: February 29, 2024</t>
  </si>
  <si>
    <t xml:space="preserve">By</t>
  </si>
  <si>
    <t xml:space="preserve">/s/ John B. Hess</t>
  </si>
  <si>
    <t xml:space="preserve">Chairman of the Board of Directors and Chief Executive Officer</t>
  </si>
  <si>
    <t xml:space="preserve">HESS MIDSTREAM GP LP, its General Partner</t>
  </si>
  <si>
    <t xml:space="preserve">HESS MIDSTREAM GP LLC, its General Partner</t>
  </si>
  <si>
    <t xml:space="preserve">Chief Financial Officer</t>
  </si>
  <si>
    <t xml:space="preserve">Hess Midstream GP LP, its General Partner</t>
  </si>
  <si>
    <t xml:space="preserve">HESS MIDSTREAM GP LLC,   its General Partner</t>
  </si>
  <si>
    <t xml:space="preserve">Section 906 of the Sarbanes-Oxley Act of 2002</t>
  </si>
  <si>
    <t xml:space="preserve">Hess Midstream GP  LP,   its General Partner</t>
  </si>
  <si>
    <t xml:space="preserve">Policy</t>
  </si>
  <si>
    <t xml:space="preserve">Signature</t>
  </si>
  <si>
    <t xml:space="preserve">Print Name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.00_);[RED]\(#,##0.00\)"/>
    <numFmt numFmtId="169" formatCode="&quot;($&quot;#,##0.00_);[RED]&quot;($&quot;#,##0.00\)"/>
    <numFmt numFmtId="170" formatCode="\(#,##0_);[RED]\(#,##0\)"/>
    <numFmt numFmtId="171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1</v>
      </c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2"/>
      <c r="C5" s="5" t="n">
        <v>2024</v>
      </c>
      <c r="D5" s="2"/>
      <c r="E5" s="5" t="n">
        <v>2025</v>
      </c>
      <c r="F5" s="2"/>
      <c r="G5" s="5" t="n">
        <v>2026</v>
      </c>
    </row>
    <row r="6" customFormat="false" ht="15" hidden="false" customHeight="false" outlineLevel="0" collapsed="false">
      <c r="A6" s="0" t="s">
        <v>3</v>
      </c>
      <c r="B6" s="2"/>
      <c r="C6" s="6" t="n">
        <v>365</v>
      </c>
      <c r="D6" s="2"/>
      <c r="E6" s="6" t="n">
        <v>380</v>
      </c>
      <c r="F6" s="2"/>
      <c r="G6" s="6" t="n">
        <v>412</v>
      </c>
    </row>
    <row r="7" customFormat="false" ht="15" hidden="false" customHeight="false" outlineLevel="0" collapsed="false">
      <c r="A7" s="0" t="s">
        <v>4</v>
      </c>
      <c r="B7" s="2"/>
      <c r="C7" s="6" t="n">
        <v>101</v>
      </c>
      <c r="D7" s="2"/>
      <c r="E7" s="6" t="n">
        <v>100</v>
      </c>
      <c r="F7" s="2"/>
      <c r="G7" s="6" t="n">
        <v>105</v>
      </c>
    </row>
    <row r="8" customFormat="false" ht="15" hidden="false" customHeight="false" outlineLevel="0" collapsed="false">
      <c r="A8" s="0" t="s">
        <v>5</v>
      </c>
      <c r="B8" s="2"/>
      <c r="C8" s="6" t="n">
        <v>340</v>
      </c>
      <c r="D8" s="2"/>
      <c r="E8" s="6" t="n">
        <v>364</v>
      </c>
      <c r="F8" s="2"/>
      <c r="G8" s="6" t="n">
        <v>396</v>
      </c>
    </row>
    <row r="9" customFormat="false" ht="15" hidden="false" customHeight="false" outlineLevel="0" collapsed="false">
      <c r="A9" s="0" t="s">
        <v>6</v>
      </c>
      <c r="B9" s="2"/>
      <c r="C9" s="6" t="n">
        <v>114</v>
      </c>
      <c r="D9" s="2"/>
      <c r="E9" s="6" t="n">
        <v>111</v>
      </c>
      <c r="F9" s="2"/>
      <c r="G9" s="6" t="n">
        <v>117</v>
      </c>
    </row>
    <row r="10" customFormat="false" ht="15" hidden="false" customHeight="false" outlineLevel="0" collapsed="false">
      <c r="A10" s="0" t="s">
        <v>7</v>
      </c>
      <c r="B10" s="2"/>
      <c r="C10" s="6" t="n">
        <v>92</v>
      </c>
      <c r="D10" s="2"/>
      <c r="E10" s="6" t="n">
        <v>99</v>
      </c>
      <c r="F10" s="2"/>
      <c r="G10" s="6" t="n">
        <v>101</v>
      </c>
    </row>
  </sheetData>
  <mergeCells count="2">
    <mergeCell ref="A2:F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110</v>
      </c>
      <c r="C4" s="3"/>
      <c r="D4" s="2"/>
      <c r="F4" s="3" t="s">
        <v>110</v>
      </c>
      <c r="G4" s="3"/>
      <c r="H4" s="2"/>
    </row>
    <row r="5" customFormat="false" ht="15" hidden="false" customHeight="false" outlineLevel="0" collapsed="false">
      <c r="A5" s="2"/>
      <c r="B5" s="3" t="s">
        <v>63</v>
      </c>
      <c r="C5" s="3"/>
      <c r="D5" s="2"/>
      <c r="E5" s="2"/>
      <c r="F5" s="3" t="s">
        <v>64</v>
      </c>
      <c r="G5" s="3"/>
      <c r="H5" s="2"/>
    </row>
    <row r="6" customFormat="false" ht="15" hidden="false" customHeight="false" outlineLevel="0" collapsed="false">
      <c r="A6" s="0" t="s">
        <v>111</v>
      </c>
      <c r="B6" s="16"/>
      <c r="C6" s="16"/>
      <c r="D6" s="2"/>
      <c r="E6" s="2"/>
      <c r="F6" s="16"/>
      <c r="G6" s="16"/>
      <c r="H6" s="2"/>
    </row>
    <row r="7" customFormat="false" ht="15" hidden="false" customHeight="false" outlineLevel="0" collapsed="false">
      <c r="A7" s="0" t="s">
        <v>112</v>
      </c>
      <c r="B7" s="8"/>
      <c r="C7" s="8"/>
      <c r="D7" s="9"/>
      <c r="E7" s="2"/>
      <c r="F7" s="8"/>
      <c r="G7" s="8"/>
      <c r="H7" s="9"/>
    </row>
    <row r="8" customFormat="false" ht="15" hidden="false" customHeight="false" outlineLevel="0" collapsed="false">
      <c r="A8" s="0" t="s">
        <v>113</v>
      </c>
      <c r="B8" s="7" t="n">
        <v>5.4</v>
      </c>
      <c r="C8" s="7"/>
      <c r="E8" s="2"/>
      <c r="F8" s="7" t="n">
        <v>3.1</v>
      </c>
      <c r="G8" s="7"/>
    </row>
    <row r="9" customFormat="false" ht="15" hidden="false" customHeight="false" outlineLevel="0" collapsed="false">
      <c r="A9" s="0" t="s">
        <v>114</v>
      </c>
      <c r="B9" s="8"/>
      <c r="C9" s="8"/>
      <c r="D9" s="9"/>
      <c r="E9" s="9"/>
      <c r="F9" s="8"/>
      <c r="G9" s="8"/>
      <c r="H9" s="9"/>
    </row>
    <row r="10" customFormat="false" ht="15" hidden="false" customHeight="false" outlineLevel="0" collapsed="false">
      <c r="A10" s="0" t="s">
        <v>115</v>
      </c>
      <c r="C10" s="10" t="n">
        <v>1.9</v>
      </c>
      <c r="E10" s="9"/>
      <c r="G10" s="10" t="n">
        <v>0.3</v>
      </c>
    </row>
    <row r="11" customFormat="false" ht="15" hidden="false" customHeight="false" outlineLevel="0" collapsed="false">
      <c r="A11" s="0" t="s">
        <v>116</v>
      </c>
      <c r="C11" s="10" t="n">
        <v>122.5</v>
      </c>
      <c r="E11" s="9"/>
      <c r="G11" s="10" t="n">
        <v>122.7</v>
      </c>
    </row>
    <row r="12" customFormat="false" ht="15" hidden="false" customHeight="false" outlineLevel="0" collapsed="false">
      <c r="A12" s="0" t="s">
        <v>117</v>
      </c>
      <c r="C12" s="10" t="n">
        <v>7</v>
      </c>
      <c r="E12" s="2"/>
      <c r="G12" s="10" t="n">
        <v>6.2</v>
      </c>
    </row>
    <row r="13" customFormat="false" ht="15" hidden="false" customHeight="false" outlineLevel="0" collapsed="false">
      <c r="A13" s="4" t="s">
        <v>118</v>
      </c>
      <c r="C13" s="10" t="n">
        <v>136.8</v>
      </c>
      <c r="E13" s="2"/>
      <c r="G13" s="10" t="n">
        <v>132.3</v>
      </c>
    </row>
    <row r="14" customFormat="false" ht="15" hidden="false" customHeight="false" outlineLevel="0" collapsed="false">
      <c r="A14" s="0" t="s">
        <v>119</v>
      </c>
      <c r="C14" s="10" t="n">
        <v>90.2</v>
      </c>
      <c r="E14" s="2"/>
      <c r="G14" s="10" t="n">
        <v>93.9</v>
      </c>
    </row>
    <row r="15" customFormat="false" ht="15" hidden="false" customHeight="false" outlineLevel="0" collapsed="false">
      <c r="A15" s="0" t="s">
        <v>120</v>
      </c>
      <c r="C15" s="10" t="n">
        <v>3229.2</v>
      </c>
      <c r="E15" s="2"/>
      <c r="G15" s="10" t="n">
        <v>3172.8</v>
      </c>
    </row>
    <row r="16" customFormat="false" ht="15" hidden="false" customHeight="false" outlineLevel="0" collapsed="false">
      <c r="A16" s="0" t="s">
        <v>121</v>
      </c>
      <c r="C16" s="10" t="n">
        <v>0.3</v>
      </c>
      <c r="E16" s="2"/>
      <c r="G16" s="10" t="n">
        <v>0.7</v>
      </c>
    </row>
    <row r="17" customFormat="false" ht="15" hidden="false" customHeight="false" outlineLevel="0" collapsed="false">
      <c r="A17" s="0" t="s">
        <v>122</v>
      </c>
      <c r="C17" s="10" t="n">
        <v>324.4</v>
      </c>
      <c r="E17" s="2"/>
      <c r="G17" s="10" t="n">
        <v>177.2</v>
      </c>
    </row>
    <row r="18" customFormat="false" ht="15" hidden="false" customHeight="false" outlineLevel="0" collapsed="false">
      <c r="A18" s="0" t="s">
        <v>123</v>
      </c>
      <c r="C18" s="10" t="n">
        <v>8.6</v>
      </c>
      <c r="E18" s="2"/>
      <c r="G18" s="10" t="n">
        <v>11.3</v>
      </c>
    </row>
    <row r="19" customFormat="false" ht="15" hidden="false" customHeight="false" outlineLevel="0" collapsed="false">
      <c r="A19" s="4" t="s">
        <v>124</v>
      </c>
      <c r="B19" s="7" t="n">
        <v>3789.5</v>
      </c>
      <c r="C19" s="7"/>
      <c r="E19" s="2"/>
      <c r="F19" s="7" t="n">
        <v>3588.2</v>
      </c>
      <c r="G19" s="7"/>
    </row>
    <row r="20" customFormat="false" ht="15" hidden="false" customHeight="false" outlineLevel="0" collapsed="false">
      <c r="A20" s="0" t="s">
        <v>125</v>
      </c>
      <c r="B20" s="8"/>
      <c r="C20" s="8"/>
      <c r="D20" s="9"/>
      <c r="E20" s="2"/>
      <c r="F20" s="8"/>
      <c r="G20" s="8"/>
      <c r="H20" s="9"/>
    </row>
    <row r="21" customFormat="false" ht="15" hidden="false" customHeight="false" outlineLevel="0" collapsed="false">
      <c r="A21" s="0" t="s">
        <v>126</v>
      </c>
      <c r="B21" s="7" t="n">
        <v>38.5</v>
      </c>
      <c r="C21" s="7"/>
      <c r="E21" s="2"/>
      <c r="F21" s="7" t="n">
        <v>35</v>
      </c>
      <c r="G21" s="7"/>
    </row>
    <row r="22" customFormat="false" ht="15" hidden="false" customHeight="false" outlineLevel="0" collapsed="false">
      <c r="A22" s="0" t="s">
        <v>127</v>
      </c>
      <c r="C22" s="10" t="n">
        <v>41.2</v>
      </c>
      <c r="E22" s="2"/>
      <c r="G22" s="10" t="n">
        <v>27.7</v>
      </c>
    </row>
    <row r="23" customFormat="false" ht="15" hidden="false" customHeight="false" outlineLevel="0" collapsed="false">
      <c r="A23" s="0" t="s">
        <v>128</v>
      </c>
      <c r="C23" s="10" t="n">
        <v>105.9</v>
      </c>
      <c r="E23" s="2"/>
      <c r="G23" s="10" t="n">
        <v>82.9</v>
      </c>
    </row>
    <row r="24" customFormat="false" ht="15" hidden="false" customHeight="false" outlineLevel="0" collapsed="false">
      <c r="A24" s="0" t="s">
        <v>129</v>
      </c>
      <c r="C24" s="10" t="n">
        <v>12.5</v>
      </c>
      <c r="E24" s="2"/>
      <c r="G24" s="10" t="n">
        <v>2.5</v>
      </c>
    </row>
    <row r="25" customFormat="false" ht="15" hidden="false" customHeight="false" outlineLevel="0" collapsed="false">
      <c r="A25" s="0" t="s">
        <v>130</v>
      </c>
      <c r="C25" s="10" t="n">
        <v>12.1</v>
      </c>
      <c r="E25" s="2"/>
      <c r="G25" s="10" t="n">
        <v>11.4</v>
      </c>
    </row>
    <row r="26" customFormat="false" ht="15" hidden="false" customHeight="false" outlineLevel="0" collapsed="false">
      <c r="A26" s="4" t="s">
        <v>131</v>
      </c>
      <c r="C26" s="10" t="n">
        <v>210.2</v>
      </c>
      <c r="E26" s="2"/>
      <c r="G26" s="10" t="n">
        <v>159.5</v>
      </c>
    </row>
    <row r="27" customFormat="false" ht="15" hidden="false" customHeight="false" outlineLevel="0" collapsed="false">
      <c r="A27" s="0" t="s">
        <v>132</v>
      </c>
      <c r="C27" s="10" t="n">
        <v>3198.9</v>
      </c>
      <c r="E27" s="2"/>
      <c r="G27" s="10" t="n">
        <v>2883.1</v>
      </c>
    </row>
    <row r="28" customFormat="false" ht="15" hidden="false" customHeight="false" outlineLevel="0" collapsed="false">
      <c r="A28" s="0" t="s">
        <v>133</v>
      </c>
      <c r="C28" s="10" t="n">
        <v>0.5</v>
      </c>
      <c r="E28" s="2"/>
      <c r="G28" s="10" t="n">
        <v>0.5</v>
      </c>
    </row>
    <row r="29" customFormat="false" ht="15" hidden="false" customHeight="false" outlineLevel="0" collapsed="false">
      <c r="A29" s="0" t="s">
        <v>134</v>
      </c>
      <c r="C29" s="10" t="n">
        <v>16.7</v>
      </c>
      <c r="E29" s="2"/>
      <c r="G29" s="10" t="n">
        <v>16.1</v>
      </c>
    </row>
    <row r="30" customFormat="false" ht="15" hidden="false" customHeight="false" outlineLevel="0" collapsed="false">
      <c r="A30" s="4" t="s">
        <v>135</v>
      </c>
      <c r="C30" s="10" t="n">
        <v>3426.3</v>
      </c>
      <c r="E30" s="2"/>
      <c r="G30" s="10" t="n">
        <v>3059.2</v>
      </c>
    </row>
    <row r="31" customFormat="false" ht="15" hidden="false" customHeight="false" outlineLevel="0" collapsed="false">
      <c r="A31" s="0" t="s">
        <v>136</v>
      </c>
      <c r="B31" s="8"/>
      <c r="C31" s="8"/>
      <c r="D31" s="9"/>
      <c r="E31" s="2"/>
      <c r="F31" s="8"/>
      <c r="G31" s="8"/>
      <c r="H31" s="9"/>
    </row>
    <row r="32" customFormat="false" ht="39.75" hidden="false" customHeight="true" outlineLevel="0" collapsed="false">
      <c r="A32" s="11" t="s">
        <v>137</v>
      </c>
      <c r="C32" s="10" t="n">
        <v>340.2</v>
      </c>
      <c r="E32" s="2"/>
      <c r="G32" s="10" t="n">
        <v>245.1</v>
      </c>
    </row>
    <row r="33" customFormat="false" ht="39.75" hidden="false" customHeight="true" outlineLevel="0" collapsed="false">
      <c r="A33" s="11" t="s">
        <v>138</v>
      </c>
      <c r="C33" s="9" t="s">
        <v>35</v>
      </c>
      <c r="E33" s="2"/>
      <c r="G33" s="9" t="s">
        <v>35</v>
      </c>
    </row>
    <row r="34" customFormat="false" ht="15" hidden="false" customHeight="false" outlineLevel="0" collapsed="false">
      <c r="A34" s="4" t="s">
        <v>139</v>
      </c>
      <c r="C34" s="10" t="n">
        <v>340.2</v>
      </c>
      <c r="E34" s="2"/>
      <c r="G34" s="10" t="n">
        <v>245.1</v>
      </c>
    </row>
    <row r="35" customFormat="false" ht="15" hidden="false" customHeight="false" outlineLevel="0" collapsed="false">
      <c r="A35" s="0" t="s">
        <v>140</v>
      </c>
      <c r="C35" s="10" t="n">
        <v>23</v>
      </c>
      <c r="E35" s="2"/>
      <c r="G35" s="10" t="n">
        <v>283.9</v>
      </c>
    </row>
    <row r="36" customFormat="false" ht="15" hidden="false" customHeight="false" outlineLevel="0" collapsed="false">
      <c r="A36" s="4" t="s">
        <v>141</v>
      </c>
      <c r="C36" s="10" t="n">
        <v>363.2</v>
      </c>
      <c r="E36" s="2"/>
      <c r="G36" s="10" t="n">
        <v>529</v>
      </c>
    </row>
    <row r="37" customFormat="false" ht="15" hidden="false" customHeight="false" outlineLevel="0" collapsed="false">
      <c r="A37" s="4" t="s">
        <v>142</v>
      </c>
      <c r="B37" s="7" t="n">
        <v>3789.5</v>
      </c>
      <c r="C37" s="7"/>
      <c r="E37" s="2"/>
      <c r="F37" s="7" t="n">
        <v>3588.2</v>
      </c>
      <c r="G37" s="7"/>
    </row>
  </sheetData>
  <mergeCells count="23">
    <mergeCell ref="A2:F2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9:C19"/>
    <mergeCell ref="F19:G19"/>
    <mergeCell ref="B20:C20"/>
    <mergeCell ref="F20:G20"/>
    <mergeCell ref="B21:C21"/>
    <mergeCell ref="F21:G21"/>
    <mergeCell ref="B31:C31"/>
    <mergeCell ref="F31:G31"/>
    <mergeCell ref="B37:C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10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"/>
    </row>
    <row r="5" customFormat="false" ht="15" hidden="false" customHeight="false" outlineLevel="0" collapsed="false">
      <c r="A5" s="4" t="s">
        <v>1026</v>
      </c>
      <c r="C5" s="3" t="s">
        <v>1027</v>
      </c>
      <c r="D5" s="3"/>
      <c r="E5" s="2"/>
      <c r="G5" s="3" t="s">
        <v>1028</v>
      </c>
      <c r="H5" s="3"/>
      <c r="I5" s="2"/>
      <c r="K5" s="3" t="s">
        <v>1029</v>
      </c>
      <c r="L5" s="3"/>
      <c r="M5" s="2"/>
      <c r="O5" s="3" t="s">
        <v>1030</v>
      </c>
      <c r="P5" s="3"/>
      <c r="Q5" s="2"/>
      <c r="S5" s="3" t="s">
        <v>1031</v>
      </c>
      <c r="T5" s="3"/>
      <c r="U5" s="2"/>
      <c r="W5" s="3" t="s">
        <v>1032</v>
      </c>
      <c r="X5" s="3"/>
      <c r="Y5" s="2"/>
      <c r="AA5" s="3" t="s">
        <v>1033</v>
      </c>
      <c r="AB5" s="3"/>
      <c r="AC5" s="2"/>
      <c r="AE5" s="3" t="s">
        <v>1034</v>
      </c>
      <c r="AF5" s="3"/>
      <c r="AG5" s="2"/>
      <c r="AI5" s="3" t="s">
        <v>1035</v>
      </c>
      <c r="AJ5" s="3"/>
      <c r="AK5" s="2"/>
      <c r="AM5" s="3" t="s">
        <v>1036</v>
      </c>
      <c r="AN5" s="3"/>
      <c r="AO5" s="2"/>
      <c r="AQ5" s="3" t="s">
        <v>1037</v>
      </c>
      <c r="AR5" s="3"/>
      <c r="AS5" s="2"/>
      <c r="AU5" s="3" t="s">
        <v>1038</v>
      </c>
      <c r="AV5" s="3"/>
      <c r="AW5" s="2"/>
    </row>
    <row r="6" customFormat="false" ht="15" hidden="false" customHeight="false" outlineLevel="0" collapsed="false">
      <c r="A6" s="0" t="s">
        <v>1039</v>
      </c>
      <c r="D6" s="14" t="n">
        <v>218426</v>
      </c>
      <c r="H6" s="14" t="n">
        <v>220762</v>
      </c>
      <c r="L6" s="14" t="n">
        <v>220182</v>
      </c>
      <c r="P6" s="14" t="n">
        <v>220633</v>
      </c>
      <c r="T6" s="14" t="n">
        <v>207388</v>
      </c>
      <c r="X6" s="14" t="n">
        <v>196000</v>
      </c>
      <c r="AB6" s="14" t="n">
        <v>214183</v>
      </c>
      <c r="AF6" s="14" t="n">
        <v>236882</v>
      </c>
      <c r="AJ6" s="14" t="n">
        <v>255938</v>
      </c>
      <c r="AN6" s="14" t="n">
        <v>254473</v>
      </c>
      <c r="AR6" s="14" t="n">
        <v>272078</v>
      </c>
      <c r="AV6" s="14" t="n">
        <v>267682</v>
      </c>
    </row>
  </sheetData>
  <mergeCells count="14">
    <mergeCell ref="A2:F2"/>
    <mergeCell ref="C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40</v>
      </c>
    </row>
    <row r="5" customFormat="false" ht="15" hidden="false" customHeight="false" outlineLevel="0" collapsed="false">
      <c r="A5" s="0" t="s">
        <v>851</v>
      </c>
    </row>
    <row r="6" customFormat="false" ht="15" hidden="false" customHeight="false" outlineLevel="0" collapsed="false">
      <c r="A6" s="0" t="s">
        <v>10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3" t="s">
        <v>490</v>
      </c>
      <c r="D2" s="3"/>
      <c r="E2" s="2"/>
    </row>
    <row r="3" customFormat="false" ht="15" hidden="false" customHeight="false" outlineLevel="0" collapsed="false">
      <c r="A3" s="4" t="s">
        <v>491</v>
      </c>
      <c r="D3" s="6" t="n">
        <v>18</v>
      </c>
      <c r="E3" s="9"/>
    </row>
    <row r="4" customFormat="false" ht="15" hidden="false" customHeight="false" outlineLevel="0" collapsed="false">
      <c r="A4" s="0" t="s">
        <v>1042</v>
      </c>
      <c r="D4" s="6" t="n">
        <v>18</v>
      </c>
      <c r="E4" s="9"/>
    </row>
    <row r="5" customFormat="false" ht="15" hidden="false" customHeight="false" outlineLevel="0" collapsed="false">
      <c r="A5" s="0" t="s">
        <v>1043</v>
      </c>
      <c r="D5" s="6" t="n">
        <v>23</v>
      </c>
      <c r="E5" s="9"/>
    </row>
    <row r="6" customFormat="false" ht="15" hidden="false" customHeight="false" outlineLevel="0" collapsed="false">
      <c r="A6" s="0" t="s">
        <v>1044</v>
      </c>
      <c r="D6" s="6" t="n">
        <v>23</v>
      </c>
      <c r="E6" s="9"/>
    </row>
    <row r="7" customFormat="false" ht="15" hidden="false" customHeight="false" outlineLevel="0" collapsed="false">
      <c r="A7" s="0" t="s">
        <v>1045</v>
      </c>
      <c r="D7" s="6" t="n">
        <v>23</v>
      </c>
      <c r="E7" s="9"/>
    </row>
    <row r="8" customFormat="false" ht="15" hidden="false" customHeight="false" outlineLevel="0" collapsed="false">
      <c r="A8" s="0" t="s">
        <v>1046</v>
      </c>
      <c r="D8" s="6" t="n">
        <v>23</v>
      </c>
      <c r="E8" s="9"/>
    </row>
    <row r="9" customFormat="false" ht="15" hidden="false" customHeight="false" outlineLevel="0" collapsed="false">
      <c r="A9" s="0" t="s">
        <v>1047</v>
      </c>
      <c r="D9" s="6" t="n">
        <v>24</v>
      </c>
      <c r="E9" s="9"/>
    </row>
    <row r="10" customFormat="false" ht="15" hidden="false" customHeight="false" outlineLevel="0" collapsed="false">
      <c r="A10" s="4" t="s">
        <v>854</v>
      </c>
      <c r="D10" s="6" t="n">
        <v>24</v>
      </c>
      <c r="E10" s="9"/>
    </row>
    <row r="11" customFormat="false" ht="15" hidden="false" customHeight="false" outlineLevel="0" collapsed="false">
      <c r="A11" s="0" t="s">
        <v>1048</v>
      </c>
      <c r="D11" s="6" t="n">
        <v>24</v>
      </c>
      <c r="E11" s="9"/>
    </row>
    <row r="12" customFormat="false" ht="15" hidden="false" customHeight="false" outlineLevel="0" collapsed="false">
      <c r="A12" s="0" t="s">
        <v>1049</v>
      </c>
      <c r="D12" s="6" t="n">
        <v>24</v>
      </c>
      <c r="E12" s="9"/>
    </row>
    <row r="13" customFormat="false" ht="15" hidden="false" customHeight="false" outlineLevel="0" collapsed="false">
      <c r="A13" s="0" t="s">
        <v>1050</v>
      </c>
      <c r="D13" s="6" t="n">
        <v>25</v>
      </c>
      <c r="E13" s="9"/>
    </row>
    <row r="14" customFormat="false" ht="15" hidden="false" customHeight="false" outlineLevel="0" collapsed="false">
      <c r="A14" s="0" t="s">
        <v>1051</v>
      </c>
      <c r="D14" s="6" t="n">
        <v>25</v>
      </c>
      <c r="E14" s="9"/>
    </row>
    <row r="15" customFormat="false" ht="15" hidden="false" customHeight="false" outlineLevel="0" collapsed="false">
      <c r="A15" s="0" t="s">
        <v>1052</v>
      </c>
      <c r="D15" s="6" t="n">
        <v>25</v>
      </c>
      <c r="E15" s="9"/>
    </row>
    <row r="16" customFormat="false" ht="15" hidden="false" customHeight="false" outlineLevel="0" collapsed="false">
      <c r="A16" s="0" t="s">
        <v>1053</v>
      </c>
      <c r="D16" s="6" t="n">
        <v>26</v>
      </c>
      <c r="E16" s="9"/>
    </row>
    <row r="17" customFormat="false" ht="15" hidden="false" customHeight="false" outlineLevel="0" collapsed="false">
      <c r="A17" s="0" t="s">
        <v>1054</v>
      </c>
      <c r="D17" s="6" t="n">
        <v>27</v>
      </c>
      <c r="E17" s="9"/>
    </row>
    <row r="18" customFormat="false" ht="15" hidden="false" customHeight="false" outlineLevel="0" collapsed="false">
      <c r="A18" s="4" t="s">
        <v>858</v>
      </c>
      <c r="D18" s="6" t="n">
        <v>27</v>
      </c>
      <c r="E18" s="9"/>
    </row>
    <row r="19" customFormat="false" ht="15" hidden="false" customHeight="false" outlineLevel="0" collapsed="false">
      <c r="A19" s="0" t="s">
        <v>1055</v>
      </c>
      <c r="D19" s="6" t="n">
        <v>27</v>
      </c>
      <c r="E19" s="9"/>
    </row>
    <row r="20" customFormat="false" ht="15" hidden="false" customHeight="false" outlineLevel="0" collapsed="false">
      <c r="A20" s="0" t="s">
        <v>1056</v>
      </c>
      <c r="D20" s="6" t="n">
        <v>28</v>
      </c>
      <c r="E20" s="9"/>
    </row>
    <row r="21" customFormat="false" ht="15" hidden="false" customHeight="false" outlineLevel="0" collapsed="false">
      <c r="A21" s="4" t="s">
        <v>518</v>
      </c>
      <c r="D21" s="6" t="n">
        <v>28</v>
      </c>
      <c r="E21" s="9"/>
    </row>
    <row r="22" customFormat="false" ht="15" hidden="false" customHeight="false" outlineLevel="0" collapsed="false">
      <c r="A22" s="0" t="s">
        <v>1057</v>
      </c>
      <c r="D22" s="6" t="n">
        <v>28</v>
      </c>
      <c r="E22" s="9"/>
    </row>
    <row r="23" customFormat="false" ht="15" hidden="false" customHeight="false" outlineLevel="0" collapsed="false">
      <c r="A23" s="0" t="s">
        <v>1058</v>
      </c>
      <c r="D23" s="6" t="n">
        <v>30</v>
      </c>
      <c r="E23" s="9"/>
    </row>
    <row r="24" customFormat="false" ht="15" hidden="false" customHeight="false" outlineLevel="0" collapsed="false">
      <c r="A24" s="0" t="s">
        <v>1059</v>
      </c>
      <c r="D24" s="6" t="n">
        <v>30</v>
      </c>
      <c r="E24" s="9"/>
    </row>
    <row r="25" customFormat="false" ht="15" hidden="false" customHeight="false" outlineLevel="0" collapsed="false">
      <c r="A25" s="4" t="s">
        <v>860</v>
      </c>
      <c r="D25" s="6" t="n">
        <v>30</v>
      </c>
      <c r="E25" s="9"/>
    </row>
    <row r="26" customFormat="false" ht="15" hidden="false" customHeight="false" outlineLevel="0" collapsed="false">
      <c r="A26" s="0" t="s">
        <v>1060</v>
      </c>
      <c r="D26" s="6" t="n">
        <v>30</v>
      </c>
      <c r="E26" s="9"/>
    </row>
    <row r="27" customFormat="false" ht="15" hidden="false" customHeight="false" outlineLevel="0" collapsed="false">
      <c r="A27" s="0" t="s">
        <v>1061</v>
      </c>
      <c r="D27" s="6" t="n">
        <v>31</v>
      </c>
      <c r="E27" s="9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3" t="s">
        <v>490</v>
      </c>
      <c r="D2" s="3"/>
      <c r="E2" s="2"/>
    </row>
    <row r="3" customFormat="false" ht="15" hidden="false" customHeight="false" outlineLevel="0" collapsed="false">
      <c r="A3" s="4" t="s">
        <v>861</v>
      </c>
      <c r="D3" s="6" t="n">
        <v>31</v>
      </c>
      <c r="E3" s="9"/>
    </row>
    <row r="4" customFormat="false" ht="15" hidden="false" customHeight="false" outlineLevel="0" collapsed="false">
      <c r="A4" s="0" t="s">
        <v>1062</v>
      </c>
      <c r="D4" s="6" t="n">
        <v>31</v>
      </c>
      <c r="E4" s="9"/>
    </row>
    <row r="5" customFormat="false" ht="15" hidden="false" customHeight="false" outlineLevel="0" collapsed="false">
      <c r="A5" s="0" t="s">
        <v>1063</v>
      </c>
      <c r="D5" s="6" t="n">
        <v>31</v>
      </c>
      <c r="E5" s="9"/>
    </row>
    <row r="6" customFormat="false" ht="15" hidden="false" customHeight="false" outlineLevel="0" collapsed="false">
      <c r="A6" s="0" t="s">
        <v>1064</v>
      </c>
      <c r="D6" s="6" t="n">
        <v>32</v>
      </c>
      <c r="E6" s="9"/>
    </row>
    <row r="7" customFormat="false" ht="15" hidden="false" customHeight="false" outlineLevel="0" collapsed="false">
      <c r="A7" s="4" t="s">
        <v>543</v>
      </c>
      <c r="D7" s="6" t="n">
        <v>32</v>
      </c>
      <c r="E7" s="9"/>
    </row>
    <row r="8" customFormat="false" ht="15" hidden="false" customHeight="false" outlineLevel="0" collapsed="false">
      <c r="A8" s="0" t="s">
        <v>1065</v>
      </c>
      <c r="D8" s="6" t="n">
        <v>32</v>
      </c>
      <c r="E8" s="9"/>
    </row>
    <row r="9" customFormat="false" ht="15" hidden="false" customHeight="false" outlineLevel="0" collapsed="false">
      <c r="A9" s="0" t="s">
        <v>1066</v>
      </c>
      <c r="D9" s="6" t="n">
        <v>33</v>
      </c>
      <c r="E9" s="9"/>
    </row>
    <row r="10" customFormat="false" ht="15" hidden="false" customHeight="false" outlineLevel="0" collapsed="false">
      <c r="A10" s="4" t="s">
        <v>548</v>
      </c>
      <c r="D10" s="6" t="n">
        <v>33</v>
      </c>
      <c r="E10" s="9"/>
    </row>
    <row r="11" customFormat="false" ht="15" hidden="false" customHeight="false" outlineLevel="0" collapsed="false">
      <c r="A11" s="0" t="s">
        <v>1067</v>
      </c>
      <c r="D11" s="6" t="n">
        <v>33</v>
      </c>
      <c r="E11" s="9"/>
    </row>
    <row r="12" customFormat="false" ht="15" hidden="false" customHeight="false" outlineLevel="0" collapsed="false">
      <c r="A12" s="0" t="s">
        <v>1068</v>
      </c>
      <c r="D12" s="6" t="n">
        <v>34</v>
      </c>
      <c r="E12" s="9"/>
    </row>
    <row r="13" customFormat="false" ht="15" hidden="false" customHeight="false" outlineLevel="0" collapsed="false">
      <c r="A13" s="0" t="s">
        <v>1069</v>
      </c>
      <c r="D13" s="6" t="n">
        <v>34</v>
      </c>
      <c r="E13" s="9"/>
    </row>
    <row r="14" customFormat="false" ht="15" hidden="false" customHeight="false" outlineLevel="0" collapsed="false">
      <c r="A14" s="4" t="s">
        <v>555</v>
      </c>
      <c r="D14" s="6" t="n">
        <v>34</v>
      </c>
      <c r="E14" s="9"/>
    </row>
    <row r="15" customFormat="false" ht="15" hidden="false" customHeight="false" outlineLevel="0" collapsed="false">
      <c r="A15" s="0" t="s">
        <v>1070</v>
      </c>
      <c r="D15" s="6" t="n">
        <v>34</v>
      </c>
      <c r="E15" s="9"/>
    </row>
    <row r="16" customFormat="false" ht="15" hidden="false" customHeight="false" outlineLevel="0" collapsed="false">
      <c r="A16" s="0" t="s">
        <v>1071</v>
      </c>
      <c r="D16" s="6" t="n">
        <v>35</v>
      </c>
      <c r="E16" s="9"/>
    </row>
    <row r="17" customFormat="false" ht="15" hidden="false" customHeight="false" outlineLevel="0" collapsed="false">
      <c r="A17" s="0" t="s">
        <v>1072</v>
      </c>
      <c r="D17" s="6" t="n">
        <v>35</v>
      </c>
      <c r="E17" s="9"/>
    </row>
    <row r="18" customFormat="false" ht="15" hidden="false" customHeight="false" outlineLevel="0" collapsed="false">
      <c r="A18" s="0" t="s">
        <v>1073</v>
      </c>
      <c r="D18" s="6" t="n">
        <v>35</v>
      </c>
      <c r="E18" s="9"/>
    </row>
    <row r="19" customFormat="false" ht="15" hidden="false" customHeight="false" outlineLevel="0" collapsed="false">
      <c r="A19" s="0" t="s">
        <v>1074</v>
      </c>
      <c r="D19" s="6" t="n">
        <v>36</v>
      </c>
      <c r="E19" s="9"/>
    </row>
    <row r="20" customFormat="false" ht="15" hidden="false" customHeight="false" outlineLevel="0" collapsed="false">
      <c r="A20" s="0" t="s">
        <v>1075</v>
      </c>
      <c r="D20" s="6" t="n">
        <v>36</v>
      </c>
      <c r="E20" s="9"/>
    </row>
    <row r="21" customFormat="false" ht="15" hidden="false" customHeight="false" outlineLevel="0" collapsed="false">
      <c r="A21" s="4" t="s">
        <v>568</v>
      </c>
      <c r="D21" s="6" t="n">
        <v>36</v>
      </c>
      <c r="E21" s="9"/>
    </row>
    <row r="22" customFormat="false" ht="15" hidden="false" customHeight="false" outlineLevel="0" collapsed="false">
      <c r="A22" s="0" t="s">
        <v>1076</v>
      </c>
      <c r="D22" s="6" t="n">
        <v>36</v>
      </c>
      <c r="E22" s="9"/>
    </row>
    <row r="23" customFormat="false" ht="15" hidden="false" customHeight="false" outlineLevel="0" collapsed="false">
      <c r="A23" s="0" t="s">
        <v>1077</v>
      </c>
      <c r="D23" s="6" t="n">
        <v>36</v>
      </c>
      <c r="E23" s="9"/>
    </row>
    <row r="24" customFormat="false" ht="15" hidden="false" customHeight="false" outlineLevel="0" collapsed="false">
      <c r="A24" s="0" t="s">
        <v>1078</v>
      </c>
      <c r="D24" s="6" t="n">
        <v>37</v>
      </c>
      <c r="E24" s="9"/>
    </row>
    <row r="25" customFormat="false" ht="15" hidden="false" customHeight="false" outlineLevel="0" collapsed="false">
      <c r="A25" s="0" t="s">
        <v>1079</v>
      </c>
      <c r="D25" s="6" t="n">
        <v>37</v>
      </c>
      <c r="E25" s="9"/>
    </row>
    <row r="26" customFormat="false" ht="15" hidden="false" customHeight="false" outlineLevel="0" collapsed="false">
      <c r="A26" s="0" t="s">
        <v>1080</v>
      </c>
      <c r="D26" s="6" t="n">
        <v>38</v>
      </c>
      <c r="E26" s="9"/>
    </row>
    <row r="27" customFormat="false" ht="15" hidden="false" customHeight="false" outlineLevel="0" collapsed="false">
      <c r="A27" s="0" t="s">
        <v>1081</v>
      </c>
      <c r="D27" s="6" t="n">
        <v>38</v>
      </c>
      <c r="E27" s="9"/>
    </row>
    <row r="28" customFormat="false" ht="15" hidden="false" customHeight="false" outlineLevel="0" collapsed="false">
      <c r="A28" s="4" t="s">
        <v>581</v>
      </c>
      <c r="D28" s="6" t="n">
        <v>38</v>
      </c>
      <c r="E28" s="9"/>
    </row>
    <row r="29" customFormat="false" ht="15" hidden="false" customHeight="false" outlineLevel="0" collapsed="false">
      <c r="A29" s="0" t="s">
        <v>1082</v>
      </c>
      <c r="D29" s="6" t="n">
        <v>38</v>
      </c>
      <c r="E29" s="9"/>
    </row>
    <row r="30" customFormat="false" ht="15" hidden="false" customHeight="false" outlineLevel="0" collapsed="false">
      <c r="A30" s="0" t="s">
        <v>1083</v>
      </c>
      <c r="D30" s="6" t="n">
        <v>39</v>
      </c>
      <c r="E30" s="9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3" t="s">
        <v>490</v>
      </c>
      <c r="D2" s="3"/>
      <c r="E2" s="2"/>
    </row>
    <row r="3" customFormat="false" ht="15" hidden="false" customHeight="false" outlineLevel="0" collapsed="false">
      <c r="A3" s="4" t="s">
        <v>864</v>
      </c>
      <c r="D3" s="6" t="n">
        <v>39</v>
      </c>
      <c r="E3" s="9"/>
    </row>
    <row r="4" customFormat="false" ht="15" hidden="false" customHeight="false" outlineLevel="0" collapsed="false">
      <c r="A4" s="0" t="s">
        <v>1084</v>
      </c>
      <c r="D4" s="6" t="n">
        <v>39</v>
      </c>
      <c r="E4" s="9"/>
    </row>
    <row r="5" customFormat="false" ht="15" hidden="false" customHeight="false" outlineLevel="0" collapsed="false">
      <c r="A5" s="0" t="s">
        <v>1085</v>
      </c>
      <c r="D5" s="6" t="n">
        <v>39</v>
      </c>
      <c r="E5" s="9"/>
    </row>
    <row r="6" customFormat="false" ht="15" hidden="false" customHeight="false" outlineLevel="0" collapsed="false">
      <c r="A6" s="4" t="s">
        <v>591</v>
      </c>
      <c r="D6" s="6" t="n">
        <v>40</v>
      </c>
      <c r="E6" s="9"/>
    </row>
    <row r="7" customFormat="false" ht="15" hidden="false" customHeight="false" outlineLevel="0" collapsed="false">
      <c r="A7" s="0" t="s">
        <v>1086</v>
      </c>
      <c r="D7" s="6" t="n">
        <v>40</v>
      </c>
      <c r="E7" s="9"/>
    </row>
    <row r="8" customFormat="false" ht="15" hidden="false" customHeight="false" outlineLevel="0" collapsed="false">
      <c r="A8" s="0" t="s">
        <v>1087</v>
      </c>
      <c r="D8" s="6" t="n">
        <v>40</v>
      </c>
      <c r="E8" s="9"/>
    </row>
    <row r="9" customFormat="false" ht="15" hidden="false" customHeight="false" outlineLevel="0" collapsed="false">
      <c r="A9" s="0" t="s">
        <v>1088</v>
      </c>
      <c r="D9" s="6" t="n">
        <v>40</v>
      </c>
      <c r="E9" s="9"/>
    </row>
    <row r="10" customFormat="false" ht="15" hidden="false" customHeight="false" outlineLevel="0" collapsed="false">
      <c r="A10" s="0" t="s">
        <v>1089</v>
      </c>
      <c r="D10" s="6" t="n">
        <v>40</v>
      </c>
      <c r="E10" s="9"/>
    </row>
    <row r="11" customFormat="false" ht="15" hidden="false" customHeight="false" outlineLevel="0" collapsed="false">
      <c r="A11" s="0" t="s">
        <v>1090</v>
      </c>
      <c r="D11" s="6" t="n">
        <v>41</v>
      </c>
      <c r="E11" s="9"/>
    </row>
    <row r="12" customFormat="false" ht="15" hidden="false" customHeight="false" outlineLevel="0" collapsed="false">
      <c r="A12" s="0" t="s">
        <v>1091</v>
      </c>
      <c r="D12" s="6" t="n">
        <v>41</v>
      </c>
      <c r="E12" s="9"/>
    </row>
    <row r="13" customFormat="false" ht="15" hidden="false" customHeight="false" outlineLevel="0" collapsed="false">
      <c r="A13" s="0" t="s">
        <v>1092</v>
      </c>
      <c r="D13" s="6" t="n">
        <v>42</v>
      </c>
      <c r="E13" s="9"/>
    </row>
    <row r="14" customFormat="false" ht="15" hidden="false" customHeight="false" outlineLevel="0" collapsed="false">
      <c r="A14" s="0" t="s">
        <v>1093</v>
      </c>
      <c r="D14" s="6" t="n">
        <v>42</v>
      </c>
      <c r="E14" s="9"/>
    </row>
    <row r="15" customFormat="false" ht="15" hidden="false" customHeight="false" outlineLevel="0" collapsed="false">
      <c r="A15" s="0" t="s">
        <v>1094</v>
      </c>
      <c r="D15" s="6" t="n">
        <v>42</v>
      </c>
      <c r="E15" s="9"/>
    </row>
    <row r="16" customFormat="false" ht="15" hidden="false" customHeight="false" outlineLevel="0" collapsed="false">
      <c r="A16" s="0" t="s">
        <v>1095</v>
      </c>
      <c r="D16" s="6" t="n">
        <v>42</v>
      </c>
      <c r="E16" s="9"/>
    </row>
    <row r="17" customFormat="false" ht="15" hidden="false" customHeight="false" outlineLevel="0" collapsed="false">
      <c r="A17" s="0" t="s">
        <v>1096</v>
      </c>
      <c r="D17" s="6" t="n">
        <v>42</v>
      </c>
      <c r="E17" s="9"/>
    </row>
    <row r="18" customFormat="false" ht="15" hidden="false" customHeight="false" outlineLevel="0" collapsed="false">
      <c r="A18" s="0" t="s">
        <v>1097</v>
      </c>
      <c r="D18" s="6" t="n">
        <v>42</v>
      </c>
      <c r="E18" s="9"/>
    </row>
    <row r="19" customFormat="false" ht="15" hidden="false" customHeight="false" outlineLevel="0" collapsed="false">
      <c r="A19" s="0" t="s">
        <v>1098</v>
      </c>
      <c r="D19" s="6" t="n">
        <v>43</v>
      </c>
      <c r="E19" s="9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3" t="s">
        <v>93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8" t="s">
        <v>935</v>
      </c>
      <c r="B3" s="28"/>
      <c r="C3" s="28"/>
      <c r="G3" s="2" t="s">
        <v>936</v>
      </c>
    </row>
    <row r="4" customFormat="false" ht="15" hidden="false" customHeight="false" outlineLevel="0" collapsed="false">
      <c r="A4" s="15"/>
      <c r="B4" s="15"/>
      <c r="C4" s="15"/>
      <c r="G4" s="2" t="s">
        <v>937</v>
      </c>
    </row>
    <row r="5" customFormat="false" ht="15" hidden="false" customHeight="false" outlineLevel="0" collapsed="false">
      <c r="A5" s="0" t="s">
        <v>938</v>
      </c>
      <c r="C5" s="2" t="s">
        <v>939</v>
      </c>
      <c r="D5" s="2"/>
      <c r="G5" s="29" t="n">
        <v>59.138</v>
      </c>
    </row>
    <row r="6" customFormat="false" ht="15" hidden="false" customHeight="false" outlineLevel="0" collapsed="false">
      <c r="A6" s="0" t="s">
        <v>940</v>
      </c>
      <c r="C6" s="2" t="s">
        <v>941</v>
      </c>
      <c r="D6" s="2"/>
      <c r="G6" s="29" t="n">
        <v>37.488</v>
      </c>
    </row>
    <row r="7" customFormat="false" ht="15" hidden="false" customHeight="false" outlineLevel="0" collapsed="false">
      <c r="A7" s="0" t="s">
        <v>942</v>
      </c>
      <c r="C7" s="2" t="s">
        <v>943</v>
      </c>
      <c r="D7" s="2"/>
      <c r="G7" s="29" t="n">
        <v>36.391</v>
      </c>
    </row>
    <row r="8" customFormat="false" ht="15" hidden="false" customHeight="false" outlineLevel="0" collapsed="false">
      <c r="A8" s="0" t="s">
        <v>944</v>
      </c>
      <c r="C8" s="2" t="s">
        <v>945</v>
      </c>
      <c r="D8" s="2"/>
      <c r="G8" s="29" t="n">
        <v>30.637</v>
      </c>
    </row>
    <row r="9" customFormat="false" ht="15" hidden="false" customHeight="false" outlineLevel="0" collapsed="false">
      <c r="A9" s="0" t="s">
        <v>946</v>
      </c>
      <c r="C9" s="2" t="s">
        <v>947</v>
      </c>
      <c r="D9" s="2"/>
      <c r="G9" s="29" t="n">
        <v>31.801</v>
      </c>
    </row>
    <row r="10" customFormat="false" ht="15" hidden="false" customHeight="false" outlineLevel="0" collapsed="false">
      <c r="A10" s="0" t="s">
        <v>948</v>
      </c>
      <c r="C10" s="2" t="s">
        <v>949</v>
      </c>
      <c r="D10" s="2"/>
      <c r="G10" s="29" t="n">
        <v>27.414</v>
      </c>
    </row>
    <row r="11" customFormat="false" ht="15" hidden="false" customHeight="false" outlineLevel="0" collapsed="false">
      <c r="A11" s="0" t="s">
        <v>950</v>
      </c>
      <c r="C11" s="2" t="s">
        <v>951</v>
      </c>
      <c r="D11" s="2"/>
      <c r="G11" s="29" t="n">
        <v>27.658</v>
      </c>
    </row>
    <row r="12" customFormat="false" ht="15" hidden="false" customHeight="false" outlineLevel="0" collapsed="false">
      <c r="A12" s="0" t="s">
        <v>952</v>
      </c>
      <c r="C12" s="2" t="s">
        <v>953</v>
      </c>
      <c r="D12" s="2"/>
      <c r="G12" s="2" t="s">
        <v>954</v>
      </c>
    </row>
    <row r="13" customFormat="false" ht="15" hidden="false" customHeight="false" outlineLevel="0" collapsed="false">
      <c r="A13" s="0" t="s">
        <v>955</v>
      </c>
      <c r="C13" s="2" t="s">
        <v>956</v>
      </c>
      <c r="D13" s="2"/>
      <c r="G13" s="29" t="n">
        <v>74.16</v>
      </c>
    </row>
    <row r="14" customFormat="false" ht="15" hidden="false" customHeight="false" outlineLevel="0" collapsed="false">
      <c r="A14" s="0" t="s">
        <v>957</v>
      </c>
      <c r="C14" s="2" t="s">
        <v>958</v>
      </c>
      <c r="D14" s="2"/>
      <c r="G14" s="29" t="n">
        <v>58.746</v>
      </c>
    </row>
    <row r="15" customFormat="false" ht="15" hidden="false" customHeight="false" outlineLevel="0" collapsed="false">
      <c r="A15" s="0" t="s">
        <v>959</v>
      </c>
      <c r="C15" s="2" t="s">
        <v>960</v>
      </c>
      <c r="D15" s="2"/>
      <c r="G15" s="29" t="n">
        <v>91.128</v>
      </c>
    </row>
    <row r="16" customFormat="false" ht="15" hidden="false" customHeight="false" outlineLevel="0" collapsed="false">
      <c r="A16" s="23" t="s">
        <v>961</v>
      </c>
      <c r="B16" s="23"/>
      <c r="C16" s="23"/>
      <c r="D16" s="23"/>
      <c r="E16" s="23"/>
      <c r="F16" s="23"/>
      <c r="G16" s="23"/>
    </row>
  </sheetData>
  <mergeCells count="4">
    <mergeCell ref="A2:G2"/>
    <mergeCell ref="A3:C3"/>
    <mergeCell ref="A4:C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63</v>
      </c>
      <c r="C4" s="0" t="s">
        <v>991</v>
      </c>
      <c r="E4" s="0" t="s">
        <v>965</v>
      </c>
    </row>
    <row r="5" customFormat="false" ht="15" hidden="false" customHeight="false" outlineLevel="0" collapsed="false">
      <c r="A5" s="0" t="s">
        <v>634</v>
      </c>
      <c r="C5" s="2" t="s">
        <v>966</v>
      </c>
      <c r="D5" s="2"/>
      <c r="E5" s="0" t="s">
        <v>634</v>
      </c>
    </row>
    <row r="6" customFormat="false" ht="15" hidden="false" customHeight="false" outlineLevel="0" collapsed="false">
      <c r="A6" s="0" t="s">
        <v>634</v>
      </c>
      <c r="C6" s="2" t="s">
        <v>967</v>
      </c>
      <c r="D6" s="2"/>
      <c r="E6" s="0" t="s">
        <v>634</v>
      </c>
    </row>
    <row r="7" customFormat="false" ht="15" hidden="false" customHeight="false" outlineLevel="0" collapsed="false">
      <c r="A7" s="0" t="s">
        <v>634</v>
      </c>
      <c r="C7" s="2" t="s">
        <v>968</v>
      </c>
      <c r="D7" s="2"/>
      <c r="E7" s="0" t="s">
        <v>634</v>
      </c>
    </row>
    <row r="8" customFormat="false" ht="15" hidden="false" customHeight="false" outlineLevel="0" collapsed="false">
      <c r="A8" s="0" t="s">
        <v>634</v>
      </c>
      <c r="C8" s="2" t="s">
        <v>969</v>
      </c>
      <c r="D8" s="2"/>
      <c r="E8" s="0" t="s">
        <v>634</v>
      </c>
    </row>
    <row r="9" customFormat="false" ht="15" hidden="false" customHeight="false" outlineLevel="0" collapsed="false">
      <c r="A9" s="0" t="s">
        <v>634</v>
      </c>
      <c r="C9" s="2" t="s">
        <v>970</v>
      </c>
      <c r="D9" s="2"/>
      <c r="E9" s="0" t="s">
        <v>634</v>
      </c>
    </row>
    <row r="10" customFormat="false" ht="15" hidden="false" customHeight="false" outlineLevel="0" collapsed="false">
      <c r="A10" s="0" t="s">
        <v>634</v>
      </c>
      <c r="C10" s="2" t="s">
        <v>971</v>
      </c>
      <c r="D10" s="2"/>
      <c r="E10" s="0" t="s">
        <v>634</v>
      </c>
    </row>
    <row r="11" customFormat="false" ht="15" hidden="false" customHeight="false" outlineLevel="0" collapsed="false">
      <c r="A11" s="0" t="s">
        <v>634</v>
      </c>
      <c r="C11" s="2" t="s">
        <v>972</v>
      </c>
      <c r="D11" s="2"/>
      <c r="E11" s="0" t="s">
        <v>634</v>
      </c>
    </row>
    <row r="12" customFormat="false" ht="15" hidden="false" customHeight="false" outlineLevel="0" collapsed="false">
      <c r="A12" s="0" t="s">
        <v>634</v>
      </c>
      <c r="C12" s="2" t="s">
        <v>973</v>
      </c>
      <c r="D12" s="2"/>
      <c r="E12" s="0" t="s">
        <v>634</v>
      </c>
    </row>
    <row r="13" customFormat="false" ht="15" hidden="false" customHeight="false" outlineLevel="0" collapsed="false">
      <c r="A13" s="0" t="s">
        <v>634</v>
      </c>
      <c r="C13" s="2" t="s">
        <v>974</v>
      </c>
      <c r="D13" s="2"/>
      <c r="E13" s="0" t="s">
        <v>634</v>
      </c>
    </row>
    <row r="14" customFormat="false" ht="15" hidden="false" customHeight="false" outlineLevel="0" collapsed="false">
      <c r="A14" s="0" t="s">
        <v>634</v>
      </c>
      <c r="C14" s="2" t="s">
        <v>1099</v>
      </c>
      <c r="D14" s="2"/>
      <c r="E14" s="0" t="s">
        <v>634</v>
      </c>
    </row>
    <row r="15" customFormat="false" ht="15" hidden="false" customHeight="false" outlineLevel="0" collapsed="false">
      <c r="A15" s="0" t="s">
        <v>634</v>
      </c>
      <c r="C15" s="2" t="s">
        <v>975</v>
      </c>
      <c r="D15" s="2"/>
      <c r="E15" s="0" t="s">
        <v>634</v>
      </c>
    </row>
    <row r="16" customFormat="false" ht="15" hidden="false" customHeight="false" outlineLevel="0" collapsed="false">
      <c r="A16" s="0" t="s">
        <v>634</v>
      </c>
      <c r="C16" s="2" t="s">
        <v>976</v>
      </c>
      <c r="D16" s="2"/>
      <c r="E16" s="0" t="s">
        <v>634</v>
      </c>
    </row>
    <row r="17" customFormat="false" ht="15" hidden="false" customHeight="false" outlineLevel="0" collapsed="false">
      <c r="A17" s="0" t="s">
        <v>634</v>
      </c>
      <c r="C17" s="2" t="s">
        <v>977</v>
      </c>
      <c r="D17" s="2"/>
      <c r="E17" s="0" t="s">
        <v>634</v>
      </c>
    </row>
    <row r="18" customFormat="false" ht="15" hidden="false" customHeight="false" outlineLevel="0" collapsed="false">
      <c r="A18" s="0" t="s">
        <v>634</v>
      </c>
      <c r="C18" s="2" t="s">
        <v>978</v>
      </c>
      <c r="D18" s="2"/>
      <c r="E18" s="0" t="s">
        <v>634</v>
      </c>
    </row>
    <row r="19" customFormat="false" ht="15" hidden="false" customHeight="false" outlineLevel="0" collapsed="false">
      <c r="A19" s="0" t="s">
        <v>634</v>
      </c>
      <c r="C19" s="2" t="s">
        <v>979</v>
      </c>
      <c r="D19" s="2"/>
      <c r="E19" s="0" t="s">
        <v>634</v>
      </c>
    </row>
    <row r="20" customFormat="false" ht="15" hidden="false" customHeight="false" outlineLevel="0" collapsed="false">
      <c r="A20" s="0" t="s">
        <v>634</v>
      </c>
      <c r="C20" s="2" t="s">
        <v>980</v>
      </c>
      <c r="D20" s="2"/>
      <c r="E20" s="0" t="s">
        <v>634</v>
      </c>
    </row>
    <row r="21" customFormat="false" ht="15" hidden="false" customHeight="false" outlineLevel="0" collapsed="false">
      <c r="A21" s="0" t="s">
        <v>634</v>
      </c>
      <c r="C21" s="2" t="s">
        <v>981</v>
      </c>
      <c r="D21" s="2"/>
      <c r="E21" s="0" t="s">
        <v>634</v>
      </c>
    </row>
    <row r="22" customFormat="false" ht="15" hidden="false" customHeight="false" outlineLevel="0" collapsed="false">
      <c r="A22" s="0" t="s">
        <v>634</v>
      </c>
      <c r="C22" s="2" t="s">
        <v>982</v>
      </c>
      <c r="D22" s="2"/>
      <c r="E22" s="0" t="s">
        <v>634</v>
      </c>
    </row>
    <row r="23" customFormat="false" ht="15" hidden="false" customHeight="false" outlineLevel="0" collapsed="false">
      <c r="A23" s="0" t="s">
        <v>634</v>
      </c>
      <c r="C23" s="2" t="s">
        <v>983</v>
      </c>
      <c r="D23" s="2"/>
      <c r="E23" s="0" t="s">
        <v>634</v>
      </c>
    </row>
    <row r="24" customFormat="false" ht="15" hidden="false" customHeight="false" outlineLevel="0" collapsed="false">
      <c r="A24" s="0" t="s">
        <v>634</v>
      </c>
      <c r="C24" s="2" t="s">
        <v>984</v>
      </c>
      <c r="D24" s="2"/>
      <c r="E24" s="0" t="s">
        <v>634</v>
      </c>
    </row>
    <row r="25" customFormat="false" ht="15" hidden="false" customHeight="false" outlineLevel="0" collapsed="false">
      <c r="A25" s="0" t="s">
        <v>634</v>
      </c>
      <c r="C25" s="2" t="s">
        <v>985</v>
      </c>
      <c r="D25" s="2"/>
      <c r="E25" s="0" t="s">
        <v>634</v>
      </c>
    </row>
    <row r="26" customFormat="false" ht="15" hidden="false" customHeight="false" outlineLevel="0" collapsed="false">
      <c r="A26" s="0" t="s">
        <v>634</v>
      </c>
      <c r="C26" s="2" t="s">
        <v>986</v>
      </c>
      <c r="D26" s="2"/>
      <c r="E26" s="0" t="s">
        <v>634</v>
      </c>
    </row>
    <row r="27" customFormat="false" ht="15" hidden="false" customHeight="false" outlineLevel="0" collapsed="false">
      <c r="A27" s="0" t="s">
        <v>634</v>
      </c>
      <c r="C27" s="2" t="s">
        <v>987</v>
      </c>
      <c r="D27" s="2"/>
      <c r="E27" s="0" t="s">
        <v>634</v>
      </c>
    </row>
    <row r="28" customFormat="false" ht="15" hidden="false" customHeight="false" outlineLevel="0" collapsed="false">
      <c r="A28" s="0" t="s">
        <v>634</v>
      </c>
      <c r="C28" s="2" t="s">
        <v>988</v>
      </c>
      <c r="D28" s="2"/>
      <c r="E28" s="0" t="s">
        <v>634</v>
      </c>
    </row>
    <row r="29" customFormat="false" ht="15" hidden="false" customHeight="false" outlineLevel="0" collapsed="false">
      <c r="A29" s="0" t="s">
        <v>634</v>
      </c>
      <c r="C29" s="2" t="s">
        <v>989</v>
      </c>
      <c r="D29" s="2"/>
      <c r="E29" s="0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0" t="s">
        <v>963</v>
      </c>
      <c r="C2" s="0" t="s">
        <v>991</v>
      </c>
      <c r="E2" s="0" t="s">
        <v>965</v>
      </c>
    </row>
    <row r="3" customFormat="false" ht="15" hidden="false" customHeight="false" outlineLevel="0" collapsed="false">
      <c r="A3" s="0" t="s">
        <v>634</v>
      </c>
      <c r="C3" s="2" t="s">
        <v>990</v>
      </c>
      <c r="D3" s="2"/>
      <c r="E3" s="0" t="s">
        <v>634</v>
      </c>
    </row>
    <row r="4" customFormat="false" ht="15" hidden="false" customHeight="false" outlineLevel="0" collapsed="false">
      <c r="A4" s="0" t="s">
        <v>634</v>
      </c>
      <c r="C4" s="2" t="s">
        <v>992</v>
      </c>
      <c r="D4" s="2"/>
      <c r="E4" s="0" t="s">
        <v>634</v>
      </c>
    </row>
    <row r="5" customFormat="false" ht="15" hidden="false" customHeight="false" outlineLevel="0" collapsed="false">
      <c r="A5" s="0" t="s">
        <v>634</v>
      </c>
      <c r="C5" s="2" t="s">
        <v>993</v>
      </c>
      <c r="D5" s="2"/>
      <c r="E5" s="0" t="s">
        <v>634</v>
      </c>
    </row>
    <row r="6" customFormat="false" ht="15" hidden="false" customHeight="false" outlineLevel="0" collapsed="false">
      <c r="A6" s="0" t="s">
        <v>634</v>
      </c>
      <c r="C6" s="2" t="s">
        <v>994</v>
      </c>
      <c r="D6" s="2"/>
      <c r="E6" s="0" t="s">
        <v>634</v>
      </c>
    </row>
    <row r="7" customFormat="false" ht="15" hidden="false" customHeight="false" outlineLevel="0" collapsed="false">
      <c r="A7" s="0" t="s">
        <v>634</v>
      </c>
      <c r="C7" s="2" t="s">
        <v>995</v>
      </c>
      <c r="D7" s="2"/>
      <c r="E7" s="0" t="s">
        <v>634</v>
      </c>
    </row>
    <row r="8" customFormat="false" ht="15" hidden="false" customHeight="false" outlineLevel="0" collapsed="false">
      <c r="A8" s="0" t="s">
        <v>634</v>
      </c>
      <c r="C8" s="2" t="s">
        <v>996</v>
      </c>
      <c r="D8" s="2"/>
      <c r="E8" s="0" t="s">
        <v>634</v>
      </c>
    </row>
    <row r="9" customFormat="false" ht="15" hidden="false" customHeight="false" outlineLevel="0" collapsed="false">
      <c r="A9" s="0" t="s">
        <v>634</v>
      </c>
      <c r="C9" s="2" t="s">
        <v>997</v>
      </c>
      <c r="D9" s="2"/>
      <c r="E9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</cols>
  <sheetData>
    <row r="2" customFormat="false" ht="15" hidden="false" customHeight="false" outlineLevel="0" collapsed="false">
      <c r="A2" s="1" t="s">
        <v>1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998</v>
      </c>
      <c r="C4" s="5" t="n">
        <v>2021</v>
      </c>
      <c r="D4" s="2"/>
      <c r="E4" s="5" t="n">
        <v>2022</v>
      </c>
      <c r="F4" s="2"/>
      <c r="G4" s="5" t="n">
        <v>2023</v>
      </c>
      <c r="H4" s="2"/>
      <c r="I4" s="5" t="n">
        <v>2024</v>
      </c>
      <c r="J4" s="2"/>
      <c r="K4" s="5" t="n">
        <v>2025</v>
      </c>
      <c r="L4" s="2"/>
      <c r="M4" s="5" t="n">
        <v>2026</v>
      </c>
      <c r="N4" s="2"/>
      <c r="O4" s="5" t="n">
        <v>2027</v>
      </c>
      <c r="P4" s="2"/>
      <c r="Q4" s="5" t="n">
        <v>2028</v>
      </c>
      <c r="R4" s="2"/>
      <c r="S4" s="5" t="n">
        <v>2029</v>
      </c>
      <c r="T4" s="2"/>
      <c r="U4" s="5" t="n">
        <v>2030</v>
      </c>
      <c r="V4" s="2"/>
      <c r="W4" s="5" t="n">
        <v>2031</v>
      </c>
      <c r="X4" s="2"/>
      <c r="Y4" s="5" t="n">
        <v>2032</v>
      </c>
      <c r="AA4" s="5" t="n">
        <v>2033</v>
      </c>
    </row>
    <row r="5" customFormat="false" ht="15" hidden="false" customHeight="false" outlineLevel="0" collapsed="false">
      <c r="A5" s="4" t="s">
        <v>633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  <c r="AA5" s="2" t="s">
        <v>634</v>
      </c>
    </row>
    <row r="6" customFormat="false" ht="15" hidden="false" customHeight="false" outlineLevel="0" collapsed="false">
      <c r="A6" s="0" t="s">
        <v>1004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  <c r="O6" s="2" t="s">
        <v>634</v>
      </c>
      <c r="Q6" s="2" t="s">
        <v>634</v>
      </c>
      <c r="S6" s="2" t="s">
        <v>634</v>
      </c>
      <c r="U6" s="2" t="s">
        <v>634</v>
      </c>
      <c r="W6" s="2" t="s">
        <v>634</v>
      </c>
      <c r="Y6" s="2" t="s">
        <v>634</v>
      </c>
      <c r="AA6" s="2" t="s">
        <v>634</v>
      </c>
    </row>
    <row r="7" customFormat="false" ht="15" hidden="false" customHeight="false" outlineLevel="0" collapsed="false">
      <c r="A7" s="0" t="s">
        <v>1005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  <c r="AA7" s="2" t="s">
        <v>634</v>
      </c>
    </row>
    <row r="8" customFormat="false" ht="15" hidden="false" customHeight="false" outlineLevel="0" collapsed="false">
      <c r="A8" s="0" t="s">
        <v>1101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  <c r="O8" s="2" t="s">
        <v>634</v>
      </c>
      <c r="Q8" s="2" t="s">
        <v>634</v>
      </c>
      <c r="S8" s="2" t="s">
        <v>634</v>
      </c>
      <c r="U8" s="2" t="s">
        <v>634</v>
      </c>
      <c r="W8" s="2" t="s">
        <v>634</v>
      </c>
      <c r="Y8" s="2" t="s">
        <v>634</v>
      </c>
      <c r="AA8" s="2" t="s">
        <v>634</v>
      </c>
    </row>
    <row r="9" customFormat="false" ht="15" hidden="false" customHeight="false" outlineLevel="0" collapsed="false">
      <c r="A9" s="0" t="s">
        <v>1102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  <c r="O9" s="2" t="s">
        <v>634</v>
      </c>
      <c r="Q9" s="2" t="s">
        <v>634</v>
      </c>
      <c r="S9" s="2" t="s">
        <v>634</v>
      </c>
      <c r="U9" s="2" t="s">
        <v>634</v>
      </c>
      <c r="W9" s="2" t="s">
        <v>634</v>
      </c>
      <c r="Y9" s="2" t="s">
        <v>634</v>
      </c>
      <c r="AA9" s="2" t="s">
        <v>634</v>
      </c>
    </row>
    <row r="10" customFormat="false" ht="15" hidden="false" customHeight="false" outlineLevel="0" collapsed="false">
      <c r="A10" s="0" t="s">
        <v>1103</v>
      </c>
      <c r="C10" s="2" t="s">
        <v>634</v>
      </c>
      <c r="E10" s="2" t="s">
        <v>634</v>
      </c>
      <c r="G10" s="2" t="s">
        <v>634</v>
      </c>
      <c r="I10" s="2" t="s">
        <v>634</v>
      </c>
      <c r="K10" s="2" t="s">
        <v>634</v>
      </c>
      <c r="M10" s="2" t="s">
        <v>634</v>
      </c>
      <c r="O10" s="2" t="s">
        <v>634</v>
      </c>
      <c r="Q10" s="2" t="s">
        <v>634</v>
      </c>
      <c r="S10" s="2" t="s">
        <v>634</v>
      </c>
      <c r="U10" s="2" t="s">
        <v>634</v>
      </c>
      <c r="W10" s="2" t="s">
        <v>634</v>
      </c>
      <c r="Y10" s="2" t="s">
        <v>634</v>
      </c>
      <c r="AA10" s="2" t="s">
        <v>634</v>
      </c>
    </row>
    <row r="11" customFormat="false" ht="15" hidden="false" customHeight="false" outlineLevel="0" collapsed="false">
      <c r="A11" s="4" t="s">
        <v>637</v>
      </c>
      <c r="C11" s="2" t="s">
        <v>634</v>
      </c>
      <c r="E11" s="2" t="s">
        <v>634</v>
      </c>
      <c r="G11" s="2" t="s">
        <v>634</v>
      </c>
      <c r="I11" s="2" t="s">
        <v>634</v>
      </c>
      <c r="K11" s="2" t="s">
        <v>634</v>
      </c>
      <c r="M11" s="2" t="s">
        <v>634</v>
      </c>
      <c r="O11" s="2" t="s">
        <v>634</v>
      </c>
      <c r="Q11" s="2" t="s">
        <v>634</v>
      </c>
      <c r="S11" s="2" t="s">
        <v>634</v>
      </c>
      <c r="U11" s="2" t="s">
        <v>634</v>
      </c>
      <c r="W11" s="2" t="s">
        <v>634</v>
      </c>
      <c r="Y11" s="2" t="s">
        <v>634</v>
      </c>
      <c r="AA11" s="2" t="s">
        <v>634</v>
      </c>
    </row>
    <row r="12" customFormat="false" ht="15" hidden="false" customHeight="false" outlineLevel="0" collapsed="false">
      <c r="A12" s="0" t="s">
        <v>1004</v>
      </c>
      <c r="C12" s="2" t="s">
        <v>634</v>
      </c>
      <c r="E12" s="2" t="s">
        <v>634</v>
      </c>
      <c r="G12" s="2" t="s">
        <v>634</v>
      </c>
      <c r="I12" s="2" t="s">
        <v>634</v>
      </c>
      <c r="K12" s="2" t="s">
        <v>634</v>
      </c>
      <c r="M12" s="2" t="s">
        <v>634</v>
      </c>
      <c r="O12" s="2" t="s">
        <v>634</v>
      </c>
      <c r="Q12" s="2" t="s">
        <v>634</v>
      </c>
      <c r="S12" s="2" t="s">
        <v>634</v>
      </c>
      <c r="U12" s="2" t="s">
        <v>634</v>
      </c>
      <c r="W12" s="2" t="s">
        <v>634</v>
      </c>
      <c r="Y12" s="2" t="s">
        <v>634</v>
      </c>
      <c r="AA12" s="2" t="s">
        <v>634</v>
      </c>
    </row>
    <row r="13" customFormat="false" ht="15" hidden="false" customHeight="false" outlineLevel="0" collapsed="false">
      <c r="A13" s="0" t="s">
        <v>1005</v>
      </c>
      <c r="C13" s="2" t="s">
        <v>634</v>
      </c>
      <c r="E13" s="2" t="s">
        <v>634</v>
      </c>
      <c r="G13" s="2" t="s">
        <v>634</v>
      </c>
      <c r="I13" s="2" t="s">
        <v>634</v>
      </c>
      <c r="K13" s="2" t="s">
        <v>634</v>
      </c>
      <c r="M13" s="2" t="s">
        <v>634</v>
      </c>
      <c r="O13" s="2" t="s">
        <v>634</v>
      </c>
      <c r="Q13" s="2" t="s">
        <v>634</v>
      </c>
      <c r="S13" s="2" t="s">
        <v>634</v>
      </c>
      <c r="U13" s="2" t="s">
        <v>634</v>
      </c>
      <c r="W13" s="2" t="s">
        <v>634</v>
      </c>
      <c r="Y13" s="2" t="s">
        <v>634</v>
      </c>
      <c r="AA13" s="2" t="s">
        <v>634</v>
      </c>
    </row>
    <row r="14" customFormat="false" ht="15" hidden="false" customHeight="false" outlineLevel="0" collapsed="false">
      <c r="A14" s="0" t="s">
        <v>1101</v>
      </c>
      <c r="C14" s="2" t="s">
        <v>634</v>
      </c>
      <c r="E14" s="2" t="s">
        <v>634</v>
      </c>
      <c r="G14" s="2" t="s">
        <v>634</v>
      </c>
      <c r="I14" s="2" t="s">
        <v>634</v>
      </c>
      <c r="K14" s="2" t="s">
        <v>634</v>
      </c>
      <c r="M14" s="2" t="s">
        <v>634</v>
      </c>
      <c r="O14" s="2" t="s">
        <v>634</v>
      </c>
      <c r="Q14" s="2" t="s">
        <v>634</v>
      </c>
      <c r="S14" s="2" t="s">
        <v>634</v>
      </c>
      <c r="U14" s="2" t="s">
        <v>634</v>
      </c>
      <c r="W14" s="2" t="s">
        <v>634</v>
      </c>
      <c r="Y14" s="2" t="s">
        <v>634</v>
      </c>
      <c r="AA14" s="2" t="s">
        <v>634</v>
      </c>
    </row>
    <row r="15" customFormat="false" ht="15" hidden="false" customHeight="false" outlineLevel="0" collapsed="false">
      <c r="A15" s="0" t="s">
        <v>1102</v>
      </c>
      <c r="C15" s="2" t="s">
        <v>634</v>
      </c>
      <c r="E15" s="2" t="s">
        <v>634</v>
      </c>
      <c r="G15" s="2" t="s">
        <v>634</v>
      </c>
      <c r="I15" s="2" t="s">
        <v>634</v>
      </c>
      <c r="K15" s="2" t="s">
        <v>634</v>
      </c>
      <c r="M15" s="2" t="s">
        <v>634</v>
      </c>
      <c r="O15" s="2" t="s">
        <v>634</v>
      </c>
      <c r="Q15" s="2" t="s">
        <v>634</v>
      </c>
      <c r="S15" s="2" t="s">
        <v>634</v>
      </c>
      <c r="U15" s="2" t="s">
        <v>634</v>
      </c>
      <c r="W15" s="2" t="s">
        <v>634</v>
      </c>
      <c r="Y15" s="2" t="s">
        <v>634</v>
      </c>
      <c r="AA15" s="2" t="s">
        <v>634</v>
      </c>
    </row>
    <row r="16" customFormat="false" ht="15" hidden="false" customHeight="false" outlineLevel="0" collapsed="false">
      <c r="A16" s="0" t="s">
        <v>1103</v>
      </c>
      <c r="C16" s="2" t="s">
        <v>634</v>
      </c>
      <c r="E16" s="2" t="s">
        <v>634</v>
      </c>
      <c r="G16" s="2" t="s">
        <v>634</v>
      </c>
      <c r="I16" s="2" t="s">
        <v>634</v>
      </c>
      <c r="K16" s="2" t="s">
        <v>634</v>
      </c>
      <c r="M16" s="2" t="s">
        <v>634</v>
      </c>
      <c r="O16" s="2" t="s">
        <v>634</v>
      </c>
      <c r="Q16" s="2" t="s">
        <v>634</v>
      </c>
      <c r="S16" s="2" t="s">
        <v>634</v>
      </c>
      <c r="U16" s="2" t="s">
        <v>634</v>
      </c>
      <c r="W16" s="2" t="s">
        <v>634</v>
      </c>
      <c r="Y16" s="2" t="s">
        <v>634</v>
      </c>
      <c r="AA16" s="2" t="s">
        <v>634</v>
      </c>
    </row>
    <row r="17" customFormat="false" ht="15" hidden="false" customHeight="false" outlineLevel="0" collapsed="false">
      <c r="A17" s="4" t="s">
        <v>638</v>
      </c>
      <c r="C17" s="2" t="s">
        <v>634</v>
      </c>
      <c r="E17" s="2" t="s">
        <v>634</v>
      </c>
      <c r="G17" s="2" t="s">
        <v>634</v>
      </c>
      <c r="I17" s="2" t="s">
        <v>634</v>
      </c>
      <c r="K17" s="2" t="s">
        <v>634</v>
      </c>
      <c r="M17" s="2" t="s">
        <v>634</v>
      </c>
      <c r="O17" s="2" t="s">
        <v>634</v>
      </c>
      <c r="Q17" s="2" t="s">
        <v>634</v>
      </c>
      <c r="S17" s="2" t="s">
        <v>634</v>
      </c>
      <c r="U17" s="2" t="s">
        <v>634</v>
      </c>
      <c r="W17" s="2" t="s">
        <v>634</v>
      </c>
      <c r="Y17" s="2" t="s">
        <v>634</v>
      </c>
      <c r="AA17" s="2" t="s">
        <v>634</v>
      </c>
    </row>
    <row r="18" customFormat="false" ht="15" hidden="false" customHeight="false" outlineLevel="0" collapsed="false">
      <c r="A18" s="0" t="s">
        <v>1004</v>
      </c>
      <c r="C18" s="2" t="s">
        <v>634</v>
      </c>
      <c r="E18" s="2" t="s">
        <v>634</v>
      </c>
      <c r="G18" s="2" t="s">
        <v>634</v>
      </c>
      <c r="I18" s="2" t="s">
        <v>634</v>
      </c>
      <c r="K18" s="2" t="s">
        <v>634</v>
      </c>
      <c r="M18" s="2" t="s">
        <v>634</v>
      </c>
      <c r="O18" s="2" t="s">
        <v>634</v>
      </c>
      <c r="Q18" s="2" t="s">
        <v>634</v>
      </c>
      <c r="S18" s="2" t="s">
        <v>634</v>
      </c>
      <c r="U18" s="2" t="s">
        <v>634</v>
      </c>
      <c r="W18" s="2" t="s">
        <v>634</v>
      </c>
      <c r="Y18" s="2" t="s">
        <v>634</v>
      </c>
      <c r="AA18" s="2" t="s">
        <v>634</v>
      </c>
    </row>
    <row r="19" customFormat="false" ht="15" hidden="false" customHeight="false" outlineLevel="0" collapsed="false">
      <c r="A19" s="0" t="s">
        <v>1005</v>
      </c>
      <c r="C19" s="2" t="s">
        <v>634</v>
      </c>
      <c r="E19" s="2" t="s">
        <v>634</v>
      </c>
      <c r="G19" s="2" t="s">
        <v>634</v>
      </c>
      <c r="I19" s="2" t="s">
        <v>634</v>
      </c>
      <c r="K19" s="2" t="s">
        <v>634</v>
      </c>
      <c r="M19" s="2" t="s">
        <v>634</v>
      </c>
      <c r="O19" s="2" t="s">
        <v>634</v>
      </c>
      <c r="Q19" s="2" t="s">
        <v>634</v>
      </c>
      <c r="S19" s="2" t="s">
        <v>634</v>
      </c>
      <c r="U19" s="2" t="s">
        <v>634</v>
      </c>
      <c r="W19" s="2" t="s">
        <v>634</v>
      </c>
      <c r="Y19" s="2" t="s">
        <v>634</v>
      </c>
      <c r="AA19" s="2" t="s">
        <v>634</v>
      </c>
    </row>
    <row r="20" customFormat="false" ht="15" hidden="false" customHeight="false" outlineLevel="0" collapsed="false">
      <c r="A20" s="0" t="s">
        <v>1101</v>
      </c>
      <c r="C20" s="2" t="s">
        <v>634</v>
      </c>
      <c r="E20" s="2" t="s">
        <v>634</v>
      </c>
      <c r="G20" s="2" t="s">
        <v>634</v>
      </c>
      <c r="I20" s="2" t="s">
        <v>634</v>
      </c>
      <c r="K20" s="2" t="s">
        <v>634</v>
      </c>
      <c r="M20" s="2" t="s">
        <v>634</v>
      </c>
      <c r="O20" s="2" t="s">
        <v>634</v>
      </c>
      <c r="Q20" s="2" t="s">
        <v>634</v>
      </c>
      <c r="S20" s="2" t="s">
        <v>634</v>
      </c>
      <c r="U20" s="2" t="s">
        <v>634</v>
      </c>
      <c r="W20" s="2" t="s">
        <v>634</v>
      </c>
      <c r="Y20" s="2" t="s">
        <v>634</v>
      </c>
      <c r="AA20" s="2" t="s">
        <v>634</v>
      </c>
    </row>
    <row r="21" customFormat="false" ht="15" hidden="false" customHeight="false" outlineLevel="0" collapsed="false">
      <c r="A21" s="0" t="s">
        <v>1102</v>
      </c>
      <c r="C21" s="2" t="s">
        <v>634</v>
      </c>
      <c r="E21" s="2" t="s">
        <v>634</v>
      </c>
      <c r="G21" s="2" t="s">
        <v>634</v>
      </c>
      <c r="I21" s="2" t="s">
        <v>634</v>
      </c>
      <c r="K21" s="2" t="s">
        <v>634</v>
      </c>
      <c r="M21" s="2" t="s">
        <v>634</v>
      </c>
      <c r="O21" s="2" t="s">
        <v>634</v>
      </c>
      <c r="Q21" s="2" t="s">
        <v>634</v>
      </c>
      <c r="S21" s="2" t="s">
        <v>634</v>
      </c>
      <c r="U21" s="2" t="s">
        <v>634</v>
      </c>
      <c r="W21" s="2" t="s">
        <v>634</v>
      </c>
      <c r="Y21" s="2" t="s">
        <v>634</v>
      </c>
      <c r="AA21" s="2" t="s">
        <v>634</v>
      </c>
    </row>
    <row r="22" customFormat="false" ht="15" hidden="false" customHeight="false" outlineLevel="0" collapsed="false">
      <c r="A22" s="0" t="s">
        <v>1103</v>
      </c>
      <c r="C22" s="2" t="s">
        <v>634</v>
      </c>
      <c r="E22" s="2" t="s">
        <v>634</v>
      </c>
      <c r="G22" s="2" t="s">
        <v>634</v>
      </c>
      <c r="I22" s="2" t="s">
        <v>634</v>
      </c>
      <c r="K22" s="2" t="s">
        <v>634</v>
      </c>
      <c r="M22" s="2" t="s">
        <v>634</v>
      </c>
      <c r="O22" s="2" t="s">
        <v>634</v>
      </c>
      <c r="Q22" s="2" t="s">
        <v>634</v>
      </c>
      <c r="S22" s="2" t="s">
        <v>634</v>
      </c>
      <c r="U22" s="2" t="s">
        <v>634</v>
      </c>
      <c r="W22" s="2" t="s">
        <v>634</v>
      </c>
      <c r="Y22" s="2" t="s">
        <v>634</v>
      </c>
      <c r="AA22" s="2" t="s">
        <v>634</v>
      </c>
    </row>
    <row r="23" customFormat="false" ht="15" hidden="false" customHeight="false" outlineLevel="0" collapsed="false">
      <c r="A23" s="4" t="s">
        <v>159</v>
      </c>
      <c r="C23" s="2" t="s">
        <v>634</v>
      </c>
      <c r="E23" s="2" t="s">
        <v>634</v>
      </c>
      <c r="G23" s="2" t="s">
        <v>634</v>
      </c>
      <c r="I23" s="2" t="s">
        <v>634</v>
      </c>
      <c r="K23" s="2" t="s">
        <v>634</v>
      </c>
      <c r="M23" s="2" t="s">
        <v>634</v>
      </c>
      <c r="O23" s="2" t="s">
        <v>634</v>
      </c>
      <c r="Q23" s="2" t="s">
        <v>634</v>
      </c>
      <c r="S23" s="2" t="s">
        <v>634</v>
      </c>
      <c r="U23" s="2" t="s">
        <v>634</v>
      </c>
      <c r="W23" s="2" t="s">
        <v>634</v>
      </c>
      <c r="Y23" s="2" t="s">
        <v>634</v>
      </c>
      <c r="AA23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</cols>
  <sheetData>
    <row r="2" customFormat="false" ht="15" hidden="false" customHeight="false" outlineLevel="0" collapsed="false">
      <c r="A2" s="22" t="s">
        <v>998</v>
      </c>
      <c r="C2" s="5" t="s">
        <v>653</v>
      </c>
      <c r="D2" s="2"/>
      <c r="E2" s="5" t="s">
        <v>654</v>
      </c>
      <c r="F2" s="2"/>
      <c r="G2" s="5" t="s">
        <v>655</v>
      </c>
      <c r="H2" s="2"/>
      <c r="I2" s="5" t="s">
        <v>656</v>
      </c>
      <c r="J2" s="2"/>
      <c r="K2" s="5" t="s">
        <v>657</v>
      </c>
      <c r="L2" s="2"/>
      <c r="M2" s="5" t="s">
        <v>658</v>
      </c>
      <c r="N2" s="2"/>
      <c r="O2" s="5" t="s">
        <v>659</v>
      </c>
      <c r="P2" s="2"/>
      <c r="Q2" s="5" t="s">
        <v>660</v>
      </c>
      <c r="R2" s="2"/>
      <c r="S2" s="5" t="s">
        <v>999</v>
      </c>
      <c r="T2" s="2"/>
      <c r="U2" s="5" t="s">
        <v>1000</v>
      </c>
      <c r="V2" s="2"/>
      <c r="W2" s="5" t="s">
        <v>1001</v>
      </c>
      <c r="X2" s="2"/>
      <c r="Y2" s="5" t="s">
        <v>1002</v>
      </c>
    </row>
    <row r="3" customFormat="false" ht="15" hidden="false" customHeight="false" outlineLevel="0" collapsed="false">
      <c r="A3" s="0" t="s">
        <v>1104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</row>
    <row r="4" customFormat="false" ht="15" hidden="false" customHeight="false" outlineLevel="0" collapsed="false">
      <c r="A4" s="0" t="s">
        <v>1105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</row>
    <row r="5" customFormat="false" ht="15" hidden="false" customHeight="false" outlineLevel="0" collapsed="false">
      <c r="A5" s="4" t="s">
        <v>159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</row>
    <row r="6" customFormat="false" ht="15" hidden="false" customHeight="false" outlineLevel="0" collapsed="false">
      <c r="C6" s="5" t="n">
        <v>2021</v>
      </c>
      <c r="D6" s="2"/>
      <c r="E6" s="5" t="n">
        <v>2022</v>
      </c>
      <c r="F6" s="2"/>
      <c r="G6" s="5" t="n">
        <v>2023</v>
      </c>
      <c r="H6" s="2"/>
      <c r="I6" s="5" t="n">
        <v>2024</v>
      </c>
      <c r="J6" s="2"/>
      <c r="K6" s="5" t="n">
        <v>2025</v>
      </c>
      <c r="L6" s="2"/>
      <c r="M6" s="5" t="n">
        <v>2026</v>
      </c>
      <c r="N6" s="2"/>
      <c r="O6" s="5" t="n">
        <v>2027</v>
      </c>
      <c r="P6" s="2"/>
      <c r="Q6" s="5" t="n">
        <v>2028</v>
      </c>
      <c r="R6" s="2"/>
      <c r="S6" s="5" t="n">
        <v>2029</v>
      </c>
      <c r="T6" s="2"/>
      <c r="U6" s="5" t="n">
        <v>2030</v>
      </c>
      <c r="V6" s="2"/>
      <c r="W6" s="5" t="n">
        <v>2031</v>
      </c>
      <c r="X6" s="2"/>
      <c r="Y6" s="5" t="n">
        <v>2032</v>
      </c>
      <c r="AA6" s="5" t="n">
        <v>2033</v>
      </c>
    </row>
    <row r="7" customFormat="false" ht="15" hidden="false" customHeight="false" outlineLevel="0" collapsed="false">
      <c r="A7" s="0" t="s">
        <v>1104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  <c r="AA7" s="2" t="s">
        <v>634</v>
      </c>
    </row>
    <row r="8" customFormat="false" ht="15" hidden="false" customHeight="false" outlineLevel="0" collapsed="false">
      <c r="A8" s="0" t="s">
        <v>1105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  <c r="O8" s="2" t="s">
        <v>634</v>
      </c>
      <c r="Q8" s="2" t="s">
        <v>634</v>
      </c>
      <c r="S8" s="2" t="s">
        <v>634</v>
      </c>
      <c r="U8" s="2" t="s">
        <v>634</v>
      </c>
      <c r="W8" s="2" t="s">
        <v>634</v>
      </c>
      <c r="Y8" s="2" t="s">
        <v>634</v>
      </c>
      <c r="AA8" s="2" t="s">
        <v>634</v>
      </c>
    </row>
    <row r="9" customFormat="false" ht="15" hidden="false" customHeight="false" outlineLevel="0" collapsed="false">
      <c r="A9" s="4" t="s">
        <v>159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  <c r="O9" s="2" t="s">
        <v>634</v>
      </c>
      <c r="Q9" s="2" t="s">
        <v>634</v>
      </c>
      <c r="S9" s="2" t="s">
        <v>634</v>
      </c>
      <c r="U9" s="2" t="s">
        <v>634</v>
      </c>
      <c r="W9" s="2" t="s">
        <v>634</v>
      </c>
      <c r="Y9" s="2" t="s">
        <v>634</v>
      </c>
      <c r="AA9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144</v>
      </c>
      <c r="C6" s="16"/>
      <c r="D6" s="16"/>
      <c r="E6" s="2"/>
      <c r="F6" s="2"/>
      <c r="G6" s="16"/>
      <c r="H6" s="16"/>
      <c r="I6" s="2"/>
      <c r="J6" s="2"/>
      <c r="K6" s="16"/>
      <c r="L6" s="16"/>
      <c r="M6" s="2"/>
    </row>
    <row r="7" customFormat="false" ht="15" hidden="false" customHeight="false" outlineLevel="0" collapsed="false">
      <c r="A7" s="0" t="s">
        <v>31</v>
      </c>
      <c r="C7" s="8"/>
      <c r="D7" s="8"/>
      <c r="E7" s="9"/>
      <c r="F7" s="9"/>
      <c r="G7" s="8"/>
      <c r="H7" s="8"/>
      <c r="I7" s="9"/>
      <c r="J7" s="9"/>
      <c r="K7" s="8"/>
      <c r="L7" s="8"/>
      <c r="M7" s="9"/>
    </row>
    <row r="8" customFormat="false" ht="15" hidden="false" customHeight="false" outlineLevel="0" collapsed="false">
      <c r="A8" s="0" t="s">
        <v>32</v>
      </c>
      <c r="C8" s="7" t="n">
        <v>1338.1</v>
      </c>
      <c r="D8" s="7"/>
      <c r="F8" s="9"/>
      <c r="G8" s="7" t="n">
        <v>1273.2</v>
      </c>
      <c r="H8" s="7"/>
      <c r="J8" s="9"/>
      <c r="K8" s="7" t="n">
        <v>1203.8</v>
      </c>
      <c r="L8" s="7"/>
    </row>
    <row r="9" customFormat="false" ht="15" hidden="false" customHeight="false" outlineLevel="0" collapsed="false">
      <c r="A9" s="0" t="s">
        <v>34</v>
      </c>
      <c r="D9" s="10" t="n">
        <v>8</v>
      </c>
      <c r="F9" s="9"/>
      <c r="H9" s="9" t="s">
        <v>35</v>
      </c>
      <c r="J9" s="9"/>
      <c r="L9" s="9" t="s">
        <v>35</v>
      </c>
    </row>
    <row r="10" customFormat="false" ht="15" hidden="false" customHeight="false" outlineLevel="0" collapsed="false">
      <c r="A10" s="0" t="s">
        <v>36</v>
      </c>
      <c r="D10" s="10" t="n">
        <v>2.5</v>
      </c>
      <c r="F10" s="9"/>
      <c r="H10" s="10" t="n">
        <v>2</v>
      </c>
      <c r="J10" s="9"/>
      <c r="L10" s="9" t="s">
        <v>35</v>
      </c>
    </row>
    <row r="11" customFormat="false" ht="15" hidden="false" customHeight="false" outlineLevel="0" collapsed="false">
      <c r="A11" s="4" t="s">
        <v>37</v>
      </c>
      <c r="D11" s="10" t="n">
        <v>1348.6</v>
      </c>
      <c r="F11" s="9"/>
      <c r="H11" s="10" t="n">
        <v>1275.2</v>
      </c>
      <c r="J11" s="9"/>
      <c r="L11" s="10" t="n">
        <v>1203.8</v>
      </c>
    </row>
    <row r="12" customFormat="false" ht="15" hidden="false" customHeight="false" outlineLevel="0" collapsed="false">
      <c r="A12" s="0" t="s">
        <v>38</v>
      </c>
      <c r="C12" s="8"/>
      <c r="D12" s="8"/>
      <c r="E12" s="9"/>
      <c r="F12" s="9"/>
      <c r="G12" s="8"/>
      <c r="H12" s="8"/>
      <c r="I12" s="9"/>
      <c r="J12" s="9"/>
      <c r="K12" s="8"/>
      <c r="L12" s="8"/>
      <c r="M12" s="9"/>
    </row>
    <row r="13" customFormat="false" ht="39.75" hidden="false" customHeight="true" outlineLevel="0" collapsed="false">
      <c r="A13" s="11" t="s">
        <v>145</v>
      </c>
      <c r="D13" s="10" t="n">
        <v>313</v>
      </c>
      <c r="F13" s="9"/>
      <c r="H13" s="10" t="n">
        <v>279.6</v>
      </c>
      <c r="J13" s="9"/>
      <c r="L13" s="10" t="n">
        <v>288.3</v>
      </c>
    </row>
    <row r="14" customFormat="false" ht="15" hidden="false" customHeight="false" outlineLevel="0" collapsed="false">
      <c r="A14" s="0" t="s">
        <v>40</v>
      </c>
      <c r="D14" s="10" t="n">
        <v>192.5</v>
      </c>
      <c r="F14" s="9"/>
      <c r="H14" s="10" t="n">
        <v>181.3</v>
      </c>
      <c r="J14" s="9"/>
      <c r="L14" s="10" t="n">
        <v>165.6</v>
      </c>
    </row>
    <row r="15" customFormat="false" ht="15" hidden="false" customHeight="false" outlineLevel="0" collapsed="false">
      <c r="A15" s="0" t="s">
        <v>41</v>
      </c>
      <c r="D15" s="10" t="n">
        <v>26.2</v>
      </c>
      <c r="F15" s="9"/>
      <c r="H15" s="10" t="n">
        <v>23.1</v>
      </c>
      <c r="J15" s="9"/>
      <c r="L15" s="10" t="n">
        <v>22.7</v>
      </c>
    </row>
    <row r="16" customFormat="false" ht="15" hidden="false" customHeight="false" outlineLevel="0" collapsed="false">
      <c r="A16" s="4" t="s">
        <v>42</v>
      </c>
      <c r="D16" s="10" t="n">
        <v>531.7</v>
      </c>
      <c r="F16" s="9"/>
      <c r="H16" s="10" t="n">
        <v>484</v>
      </c>
      <c r="J16" s="9"/>
      <c r="L16" s="10" t="n">
        <v>476.6</v>
      </c>
    </row>
    <row r="17" customFormat="false" ht="15" hidden="false" customHeight="false" outlineLevel="0" collapsed="false">
      <c r="A17" s="0" t="s">
        <v>146</v>
      </c>
      <c r="D17" s="10" t="n">
        <v>816.9</v>
      </c>
      <c r="F17" s="9"/>
      <c r="H17" s="10" t="n">
        <v>791.2</v>
      </c>
      <c r="J17" s="9"/>
      <c r="L17" s="10" t="n">
        <v>727.2</v>
      </c>
    </row>
    <row r="18" customFormat="false" ht="15" hidden="false" customHeight="false" outlineLevel="0" collapsed="false">
      <c r="A18" s="0" t="s">
        <v>44</v>
      </c>
      <c r="D18" s="10" t="n">
        <v>7.7</v>
      </c>
      <c r="F18" s="9"/>
      <c r="H18" s="10" t="n">
        <v>5.3</v>
      </c>
      <c r="J18" s="9"/>
      <c r="L18" s="10" t="n">
        <v>10.6</v>
      </c>
    </row>
    <row r="19" customFormat="false" ht="15" hidden="false" customHeight="false" outlineLevel="0" collapsed="false">
      <c r="A19" s="0" t="s">
        <v>45</v>
      </c>
      <c r="D19" s="10" t="n">
        <v>179</v>
      </c>
      <c r="F19" s="9"/>
      <c r="H19" s="10" t="n">
        <v>149.3</v>
      </c>
      <c r="J19" s="9"/>
      <c r="L19" s="10" t="n">
        <v>105.4</v>
      </c>
    </row>
    <row r="20" customFormat="false" ht="15" hidden="false" customHeight="false" outlineLevel="0" collapsed="false">
      <c r="A20" s="0" t="s">
        <v>147</v>
      </c>
      <c r="D20" s="10" t="n">
        <v>645.6</v>
      </c>
      <c r="F20" s="9"/>
      <c r="H20" s="10" t="n">
        <v>647.2</v>
      </c>
      <c r="J20" s="9"/>
      <c r="L20" s="10" t="n">
        <v>632.4</v>
      </c>
    </row>
    <row r="21" customFormat="false" ht="15" hidden="false" customHeight="false" outlineLevel="0" collapsed="false">
      <c r="A21" s="0" t="s">
        <v>47</v>
      </c>
      <c r="D21" s="10" t="n">
        <v>37.9</v>
      </c>
      <c r="F21" s="9"/>
      <c r="H21" s="10" t="n">
        <v>26.6</v>
      </c>
      <c r="J21" s="9"/>
      <c r="L21" s="10" t="n">
        <v>14.6</v>
      </c>
    </row>
    <row r="22" customFormat="false" ht="15" hidden="false" customHeight="false" outlineLevel="0" collapsed="false">
      <c r="A22" s="0" t="s">
        <v>67</v>
      </c>
      <c r="D22" s="10" t="n">
        <v>607.7</v>
      </c>
      <c r="F22" s="9"/>
      <c r="H22" s="10" t="n">
        <v>620.6</v>
      </c>
      <c r="J22" s="9"/>
      <c r="L22" s="10" t="n">
        <v>617.8</v>
      </c>
    </row>
    <row r="23" customFormat="false" ht="15" hidden="false" customHeight="false" outlineLevel="0" collapsed="false">
      <c r="A23" s="0" t="s">
        <v>148</v>
      </c>
      <c r="D23" s="10" t="n">
        <v>489.1</v>
      </c>
      <c r="F23" s="9"/>
      <c r="H23" s="10" t="n">
        <v>536.7</v>
      </c>
      <c r="J23" s="9"/>
      <c r="L23" s="10" t="n">
        <v>571.4</v>
      </c>
    </row>
    <row r="24" customFormat="false" ht="15" hidden="false" customHeight="false" outlineLevel="0" collapsed="false">
      <c r="A24" s="0" t="s">
        <v>149</v>
      </c>
      <c r="C24" s="7" t="n">
        <v>118.6</v>
      </c>
      <c r="D24" s="7"/>
      <c r="F24" s="9"/>
      <c r="G24" s="7" t="n">
        <v>83.9</v>
      </c>
      <c r="H24" s="7"/>
      <c r="J24" s="9"/>
      <c r="K24" s="7" t="n">
        <v>46.4</v>
      </c>
      <c r="L24" s="7"/>
    </row>
    <row r="25" customFormat="false" ht="39.75" hidden="false" customHeight="true" outlineLevel="0" collapsed="false">
      <c r="A25" s="11" t="s">
        <v>150</v>
      </c>
      <c r="C25" s="8"/>
      <c r="D25" s="8"/>
      <c r="E25" s="9"/>
      <c r="F25" s="9"/>
      <c r="G25" s="8"/>
      <c r="H25" s="8"/>
      <c r="I25" s="9"/>
      <c r="J25" s="9"/>
      <c r="K25" s="8"/>
      <c r="L25" s="8"/>
      <c r="M25" s="9"/>
    </row>
    <row r="26" customFormat="false" ht="15" hidden="false" customHeight="false" outlineLevel="0" collapsed="false">
      <c r="A26" s="0" t="s">
        <v>151</v>
      </c>
      <c r="C26" s="7" t="n">
        <v>2.11</v>
      </c>
      <c r="D26" s="7"/>
      <c r="F26" s="9"/>
      <c r="G26" s="7" t="n">
        <v>2.03</v>
      </c>
      <c r="H26" s="7"/>
      <c r="J26" s="9"/>
      <c r="K26" s="7" t="n">
        <v>1.81</v>
      </c>
      <c r="L26" s="7"/>
    </row>
    <row r="27" customFormat="false" ht="15" hidden="false" customHeight="false" outlineLevel="0" collapsed="false">
      <c r="A27" s="0" t="s">
        <v>152</v>
      </c>
      <c r="C27" s="7" t="n">
        <v>2.08</v>
      </c>
      <c r="D27" s="7"/>
      <c r="F27" s="9"/>
      <c r="G27" s="7" t="n">
        <v>2.01</v>
      </c>
      <c r="H27" s="7"/>
      <c r="J27" s="9"/>
      <c r="K27" s="7" t="n">
        <v>1.76</v>
      </c>
      <c r="L27" s="7"/>
    </row>
    <row r="28" customFormat="false" ht="15" hidden="false" customHeight="false" outlineLevel="0" collapsed="false">
      <c r="A28" s="0" t="s">
        <v>153</v>
      </c>
      <c r="C28" s="8"/>
      <c r="D28" s="8"/>
      <c r="E28" s="9"/>
      <c r="F28" s="9"/>
      <c r="G28" s="8"/>
      <c r="H28" s="8"/>
      <c r="I28" s="9"/>
      <c r="J28" s="9"/>
      <c r="K28" s="8"/>
      <c r="L28" s="8"/>
      <c r="M28" s="9"/>
    </row>
    <row r="29" customFormat="false" ht="15" hidden="false" customHeight="false" outlineLevel="0" collapsed="false">
      <c r="A29" s="0" t="s">
        <v>151</v>
      </c>
      <c r="D29" s="10" t="n">
        <v>56.2</v>
      </c>
      <c r="F29" s="9"/>
      <c r="H29" s="10" t="n">
        <v>41.3</v>
      </c>
      <c r="J29" s="9"/>
      <c r="L29" s="10" t="n">
        <v>25.6</v>
      </c>
    </row>
    <row r="30" customFormat="false" ht="15" hidden="false" customHeight="false" outlineLevel="0" collapsed="false">
      <c r="A30" s="0" t="s">
        <v>152</v>
      </c>
      <c r="D30" s="10" t="n">
        <v>56.3</v>
      </c>
      <c r="F30" s="9"/>
      <c r="H30" s="10" t="n">
        <v>41.4</v>
      </c>
      <c r="J30" s="9"/>
      <c r="L30" s="10" t="n">
        <v>25.7</v>
      </c>
    </row>
  </sheetData>
  <mergeCells count="32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2:D12"/>
    <mergeCell ref="G12:H12"/>
    <mergeCell ref="K12:L12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5" t="n">
        <v>2018</v>
      </c>
      <c r="D4" s="2"/>
      <c r="E4" s="5" t="n">
        <v>2019</v>
      </c>
      <c r="F4" s="2"/>
      <c r="G4" s="5" t="n">
        <v>2020</v>
      </c>
      <c r="H4" s="2"/>
      <c r="I4" s="5" t="n">
        <v>2021</v>
      </c>
      <c r="J4" s="2"/>
      <c r="K4" s="5" t="n">
        <v>2022</v>
      </c>
      <c r="L4" s="2"/>
      <c r="M4" s="5" t="n">
        <v>2023</v>
      </c>
    </row>
    <row r="5" customFormat="false" ht="15" hidden="false" customHeight="false" outlineLevel="0" collapsed="false">
      <c r="A5" s="0" t="s">
        <v>1106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</row>
    <row r="6" customFormat="false" ht="15" hidden="false" customHeight="false" outlineLevel="0" collapsed="false">
      <c r="A6" s="0" t="s">
        <v>1107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</row>
    <row r="7" customFormat="false" ht="15" hidden="false" customHeight="false" outlineLevel="0" collapsed="false">
      <c r="A7" s="0" t="s">
        <v>1108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</row>
    <row r="8" customFormat="false" ht="15" hidden="false" customHeight="false" outlineLevel="0" collapsed="false">
      <c r="A8" s="0" t="s">
        <v>1109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</row>
    <row r="9" customFormat="false" ht="15" hidden="false" customHeight="false" outlineLevel="0" collapsed="false">
      <c r="A9" s="0" t="s">
        <v>1110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</row>
    <row r="10" customFormat="false" ht="15" hidden="false" customHeight="false" outlineLevel="0" collapsed="false">
      <c r="A10" s="0" t="s">
        <v>1111</v>
      </c>
      <c r="C10" s="2" t="s">
        <v>634</v>
      </c>
      <c r="E10" s="2" t="s">
        <v>634</v>
      </c>
      <c r="G10" s="2" t="s">
        <v>634</v>
      </c>
      <c r="I10" s="2" t="s">
        <v>634</v>
      </c>
      <c r="K10" s="2" t="s">
        <v>634</v>
      </c>
      <c r="M10" s="2" t="s">
        <v>634</v>
      </c>
    </row>
    <row r="11" customFormat="false" ht="15" hidden="false" customHeight="false" outlineLevel="0" collapsed="false">
      <c r="A11" s="4" t="s">
        <v>159</v>
      </c>
      <c r="C11" s="2" t="s">
        <v>634</v>
      </c>
      <c r="E11" s="2" t="s">
        <v>634</v>
      </c>
      <c r="G11" s="2" t="s">
        <v>634</v>
      </c>
      <c r="I11" s="2" t="s">
        <v>634</v>
      </c>
      <c r="K11" s="2" t="s">
        <v>634</v>
      </c>
      <c r="M11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5" t="n">
        <v>2018</v>
      </c>
      <c r="D4" s="2"/>
      <c r="E4" s="5" t="n">
        <v>2019</v>
      </c>
      <c r="F4" s="2"/>
      <c r="G4" s="5" t="n">
        <v>2020</v>
      </c>
      <c r="H4" s="2"/>
      <c r="I4" s="5" t="n">
        <v>2021</v>
      </c>
      <c r="J4" s="2"/>
      <c r="K4" s="5" t="n">
        <v>2022</v>
      </c>
      <c r="L4" s="2"/>
      <c r="M4" s="5" t="n">
        <v>2023</v>
      </c>
    </row>
    <row r="5" customFormat="false" ht="15" hidden="false" customHeight="false" outlineLevel="0" collapsed="false">
      <c r="A5" s="0" t="s">
        <v>1106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</row>
    <row r="6" customFormat="false" ht="15" hidden="false" customHeight="false" outlineLevel="0" collapsed="false">
      <c r="A6" s="0" t="s">
        <v>1107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</row>
    <row r="7" customFormat="false" ht="15" hidden="false" customHeight="false" outlineLevel="0" collapsed="false">
      <c r="A7" s="0" t="s">
        <v>1108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</row>
    <row r="8" customFormat="false" ht="15" hidden="false" customHeight="false" outlineLevel="0" collapsed="false">
      <c r="A8" s="0" t="s">
        <v>1109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</row>
    <row r="9" customFormat="false" ht="15" hidden="false" customHeight="false" outlineLevel="0" collapsed="false">
      <c r="A9" s="0" t="s">
        <v>1110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</row>
    <row r="10" customFormat="false" ht="15" hidden="false" customHeight="false" outlineLevel="0" collapsed="false">
      <c r="A10" s="0" t="s">
        <v>1111</v>
      </c>
      <c r="C10" s="2" t="s">
        <v>634</v>
      </c>
      <c r="E10" s="2" t="s">
        <v>634</v>
      </c>
      <c r="G10" s="2" t="s">
        <v>634</v>
      </c>
      <c r="I10" s="2" t="s">
        <v>634</v>
      </c>
      <c r="K10" s="2" t="s">
        <v>634</v>
      </c>
      <c r="M10" s="2" t="s">
        <v>634</v>
      </c>
    </row>
    <row r="11" customFormat="false" ht="15" hidden="false" customHeight="false" outlineLevel="0" collapsed="false">
      <c r="A11" s="4" t="s">
        <v>159</v>
      </c>
      <c r="C11" s="2" t="s">
        <v>634</v>
      </c>
      <c r="E11" s="2" t="s">
        <v>634</v>
      </c>
      <c r="G11" s="2" t="s">
        <v>634</v>
      </c>
      <c r="I11" s="2" t="s">
        <v>634</v>
      </c>
      <c r="K11" s="2" t="s">
        <v>634</v>
      </c>
      <c r="M11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0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5" t="n">
        <v>2018</v>
      </c>
      <c r="D4" s="2"/>
      <c r="E4" s="5" t="n">
        <v>2019</v>
      </c>
      <c r="F4" s="2"/>
      <c r="G4" s="5" t="n">
        <v>2020</v>
      </c>
      <c r="H4" s="2"/>
      <c r="I4" s="5" t="n">
        <v>2021</v>
      </c>
      <c r="J4" s="2"/>
      <c r="K4" s="5" t="n">
        <v>2022</v>
      </c>
      <c r="L4" s="2"/>
      <c r="M4" s="5" t="n">
        <v>2023</v>
      </c>
    </row>
    <row r="5" customFormat="false" ht="15" hidden="false" customHeight="false" outlineLevel="0" collapsed="false">
      <c r="A5" s="0" t="s">
        <v>1112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</row>
    <row r="6" customFormat="false" ht="15" hidden="false" customHeight="false" outlineLevel="0" collapsed="false">
      <c r="A6" s="0" t="s">
        <v>1113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</row>
    <row r="7" customFormat="false" ht="15" hidden="false" customHeight="false" outlineLevel="0" collapsed="false">
      <c r="A7" s="0" t="s">
        <v>1114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</row>
    <row r="8" customFormat="false" ht="15" hidden="false" customHeight="false" outlineLevel="0" collapsed="false">
      <c r="A8" s="4" t="s">
        <v>159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  <col collapsed="false" customWidth="true" hidden="false" outlineLevel="0" max="39" min="39" style="0" width="10.71"/>
    <col collapsed="false" customWidth="true" hidden="false" outlineLevel="0" max="43" min="43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5" hidden="false" customHeight="false" outlineLevel="0" collapsed="false">
      <c r="A5" s="4" t="s">
        <v>1116</v>
      </c>
      <c r="B5" s="3" t="s">
        <v>1117</v>
      </c>
      <c r="C5" s="3"/>
      <c r="D5" s="2"/>
      <c r="E5" s="2"/>
      <c r="F5" s="3" t="s">
        <v>1118</v>
      </c>
      <c r="G5" s="3"/>
      <c r="H5" s="2"/>
      <c r="I5" s="2"/>
      <c r="J5" s="3" t="s">
        <v>1119</v>
      </c>
      <c r="K5" s="3"/>
      <c r="L5" s="2"/>
      <c r="M5" s="2"/>
      <c r="N5" s="3" t="s">
        <v>1120</v>
      </c>
      <c r="O5" s="3"/>
      <c r="P5" s="2"/>
      <c r="Q5" s="2"/>
      <c r="R5" s="3" t="s">
        <v>1121</v>
      </c>
      <c r="S5" s="3"/>
      <c r="T5" s="2"/>
      <c r="U5" s="2"/>
      <c r="V5" s="3" t="s">
        <v>1122</v>
      </c>
      <c r="W5" s="3"/>
      <c r="X5" s="2"/>
      <c r="Y5" s="2"/>
      <c r="Z5" s="3" t="s">
        <v>1123</v>
      </c>
      <c r="AA5" s="3"/>
      <c r="AB5" s="2"/>
      <c r="AC5" s="2"/>
      <c r="AD5" s="3" t="s">
        <v>1124</v>
      </c>
      <c r="AE5" s="3"/>
      <c r="AF5" s="2"/>
      <c r="AG5" s="2"/>
      <c r="AH5" s="3" t="s">
        <v>1125</v>
      </c>
      <c r="AI5" s="3"/>
      <c r="AJ5" s="2"/>
      <c r="AK5" s="2"/>
      <c r="AL5" s="3" t="s">
        <v>1126</v>
      </c>
      <c r="AM5" s="3"/>
      <c r="AN5" s="2"/>
      <c r="AO5" s="2"/>
      <c r="AP5" s="3" t="s">
        <v>1127</v>
      </c>
      <c r="AQ5" s="3"/>
      <c r="AR5" s="2"/>
      <c r="AS5" s="2"/>
      <c r="AT5" s="3" t="s">
        <v>1128</v>
      </c>
      <c r="AU5" s="3"/>
      <c r="AV5" s="2"/>
    </row>
    <row r="6" customFormat="false" ht="15" hidden="false" customHeight="false" outlineLevel="0" collapsed="false">
      <c r="A6" s="0" t="s">
        <v>896</v>
      </c>
      <c r="C6" s="10" t="n">
        <v>12.074</v>
      </c>
      <c r="G6" s="10" t="n">
        <v>27.955</v>
      </c>
      <c r="K6" s="10" t="n">
        <v>23.432</v>
      </c>
      <c r="O6" s="10" t="n">
        <v>23.564</v>
      </c>
      <c r="S6" s="10" t="n">
        <v>28.468</v>
      </c>
      <c r="W6" s="10" t="n">
        <v>20.456</v>
      </c>
      <c r="AA6" s="10" t="n">
        <v>14.521</v>
      </c>
      <c r="AE6" s="10" t="n">
        <v>26.893</v>
      </c>
      <c r="AI6" s="10" t="n">
        <v>27.719</v>
      </c>
      <c r="AM6" s="10" t="n">
        <v>25.071</v>
      </c>
      <c r="AQ6" s="10" t="n">
        <v>28.743</v>
      </c>
      <c r="AU6" s="10" t="n">
        <v>25.702</v>
      </c>
    </row>
    <row r="7" customFormat="false" ht="15" hidden="false" customHeight="false" outlineLevel="0" collapsed="false">
      <c r="A7" s="0" t="s">
        <v>897</v>
      </c>
      <c r="C7" s="10" t="n">
        <v>142.911</v>
      </c>
      <c r="G7" s="10" t="n">
        <v>132.144</v>
      </c>
      <c r="K7" s="10" t="n">
        <v>137.956</v>
      </c>
      <c r="O7" s="10" t="n">
        <v>137.954</v>
      </c>
      <c r="S7" s="10" t="n">
        <v>134.531</v>
      </c>
      <c r="W7" s="10" t="n">
        <v>129.936</v>
      </c>
      <c r="AA7" s="10" t="n">
        <v>137.67</v>
      </c>
      <c r="AE7" s="10" t="n">
        <v>158.638</v>
      </c>
      <c r="AI7" s="10" t="n">
        <v>172.933</v>
      </c>
      <c r="AM7" s="10" t="n">
        <v>173.975</v>
      </c>
      <c r="AQ7" s="10" t="n">
        <v>181.01</v>
      </c>
      <c r="AU7" s="10" t="n">
        <v>177.387</v>
      </c>
    </row>
    <row r="8" customFormat="false" ht="15" hidden="false" customHeight="false" outlineLevel="0" collapsed="false">
      <c r="A8" s="0" t="s">
        <v>898</v>
      </c>
      <c r="C8" s="10" t="n">
        <v>99.893</v>
      </c>
      <c r="G8" s="10" t="n">
        <v>95.774</v>
      </c>
      <c r="K8" s="10" t="n">
        <v>94.724</v>
      </c>
      <c r="O8" s="10" t="n">
        <v>93.023</v>
      </c>
      <c r="S8" s="10" t="n">
        <v>68.773</v>
      </c>
      <c r="W8" s="10" t="n">
        <v>60.361</v>
      </c>
      <c r="AA8" s="10" t="n">
        <v>72.96</v>
      </c>
      <c r="AE8" s="14" t="n">
        <v>74403</v>
      </c>
      <c r="AI8" s="10" t="n">
        <v>71.622</v>
      </c>
      <c r="AM8" s="10" t="n">
        <v>71.67</v>
      </c>
      <c r="AQ8" s="10" t="n">
        <v>79.692</v>
      </c>
      <c r="AU8" s="10" t="n">
        <v>81.679</v>
      </c>
    </row>
  </sheetData>
  <mergeCells count="14">
    <mergeCell ref="A2:F2"/>
    <mergeCell ref="B4:AU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2.74"/>
    <col collapsed="false" customWidth="true" hidden="false" outlineLevel="0" max="5" min="5" style="0" width="55.76"/>
    <col collapsed="false" customWidth="true" hidden="false" outlineLevel="0" max="7" min="7" style="0" width="6.71"/>
    <col collapsed="false" customWidth="true" hidden="false" outlineLevel="0" max="9" min="9" style="0" width="9.71"/>
    <col collapsed="false" customWidth="true" hidden="false" outlineLevel="0" max="11" min="11" style="0" width="9.71"/>
    <col collapsed="false" customWidth="true" hidden="false" outlineLevel="0" max="13" min="13" style="0" width="9.71"/>
    <col collapsed="false" customWidth="true" hidden="false" outlineLevel="0" max="15" min="15" style="0" width="9.71"/>
    <col collapsed="false" customWidth="true" hidden="false" outlineLevel="0" max="17" min="17" style="0" width="9.71"/>
    <col collapsed="false" customWidth="true" hidden="false" outlineLevel="0" max="19" min="19" style="0" width="16.72"/>
    <col collapsed="false" customWidth="true" hidden="false" outlineLevel="0" max="21" min="21" style="0" width="16.72"/>
    <col collapsed="false" customWidth="true" hidden="false" outlineLevel="0" max="23" min="23" style="0" width="16.72"/>
    <col collapsed="false" customWidth="true" hidden="false" outlineLevel="0" max="25" min="25" style="0" width="16.72"/>
    <col collapsed="false" customWidth="true" hidden="false" outlineLevel="0" max="27" min="27" style="0" width="16.72"/>
    <col collapsed="false" customWidth="true" hidden="false" outlineLevel="0" max="29" min="29" style="0" width="16.72"/>
    <col collapsed="false" customWidth="true" hidden="false" outlineLevel="0" max="31" min="31" style="0" width="16.72"/>
    <col collapsed="false" customWidth="true" hidden="false" outlineLevel="0" max="33" min="33" style="0" width="16.72"/>
    <col collapsed="false" customWidth="true" hidden="false" outlineLevel="0" max="35" min="35" style="0" width="16.72"/>
    <col collapsed="false" customWidth="true" hidden="false" outlineLevel="0" max="37" min="37" style="0" width="16.72"/>
    <col collapsed="false" customWidth="true" hidden="false" outlineLevel="0" max="39" min="39" style="0" width="6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1130</v>
      </c>
      <c r="F4" s="2"/>
      <c r="G4" s="5" t="n">
        <v>2013</v>
      </c>
      <c r="H4" s="2"/>
      <c r="I4" s="5" t="n">
        <v>2014</v>
      </c>
      <c r="J4" s="2"/>
      <c r="K4" s="5" t="n">
        <v>2015</v>
      </c>
      <c r="L4" s="2"/>
      <c r="M4" s="5" t="n">
        <v>2016</v>
      </c>
      <c r="N4" s="2"/>
      <c r="O4" s="5" t="n">
        <v>2017</v>
      </c>
      <c r="P4" s="2"/>
      <c r="Q4" s="5" t="n">
        <v>2018</v>
      </c>
      <c r="R4" s="2"/>
      <c r="S4" s="5" t="n">
        <v>2019</v>
      </c>
      <c r="T4" s="2"/>
      <c r="U4" s="5" t="n">
        <v>2020</v>
      </c>
      <c r="V4" s="2"/>
      <c r="W4" s="5" t="n">
        <v>2021</v>
      </c>
      <c r="X4" s="2"/>
      <c r="Y4" s="5" t="n">
        <v>2022</v>
      </c>
      <c r="Z4" s="2"/>
      <c r="AA4" s="5" t="n">
        <v>2023</v>
      </c>
      <c r="AB4" s="2"/>
      <c r="AC4" s="5" t="n">
        <v>2024</v>
      </c>
      <c r="AE4" s="5" t="n">
        <v>2025</v>
      </c>
      <c r="AG4" s="5" t="n">
        <v>2026</v>
      </c>
      <c r="AI4" s="5" t="n">
        <v>2027</v>
      </c>
      <c r="AK4" s="5" t="n">
        <v>2028</v>
      </c>
      <c r="AM4" s="5" t="n">
        <v>2029</v>
      </c>
    </row>
    <row r="5" customFormat="false" ht="15" hidden="false" customHeight="false" outlineLevel="0" collapsed="false">
      <c r="B5" s="0" t="s">
        <v>722</v>
      </c>
      <c r="C5" s="0" t="s">
        <v>723</v>
      </c>
      <c r="G5" s="2" t="s">
        <v>724</v>
      </c>
      <c r="H5" s="2"/>
      <c r="I5" s="2" t="s">
        <v>725</v>
      </c>
      <c r="J5" s="2"/>
      <c r="K5" s="2" t="s">
        <v>725</v>
      </c>
      <c r="L5" s="2"/>
      <c r="M5" s="2" t="s">
        <v>725</v>
      </c>
      <c r="N5" s="2"/>
      <c r="O5" s="2" t="s">
        <v>725</v>
      </c>
      <c r="P5" s="2"/>
      <c r="Q5" s="2" t="s">
        <v>725</v>
      </c>
      <c r="R5" s="2"/>
      <c r="S5" s="2" t="s">
        <v>725</v>
      </c>
      <c r="T5" s="2"/>
      <c r="U5" s="2" t="s">
        <v>725</v>
      </c>
      <c r="V5" s="2"/>
      <c r="W5" s="2" t="s">
        <v>725</v>
      </c>
      <c r="X5" s="2"/>
      <c r="Y5" s="2" t="s">
        <v>725</v>
      </c>
      <c r="Z5" s="2"/>
      <c r="AA5" s="2" t="s">
        <v>725</v>
      </c>
      <c r="AB5" s="2"/>
      <c r="AC5" s="2" t="s">
        <v>725</v>
      </c>
      <c r="AE5" s="2" t="s">
        <v>725</v>
      </c>
      <c r="AG5" s="2" t="s">
        <v>725</v>
      </c>
      <c r="AI5" s="2" t="s">
        <v>725</v>
      </c>
      <c r="AK5" s="2" t="s">
        <v>725</v>
      </c>
      <c r="AM5" s="2" t="s">
        <v>725</v>
      </c>
    </row>
    <row r="6" customFormat="false" ht="15" hidden="false" customHeight="false" outlineLevel="0" collapsed="false">
      <c r="B6" s="0" t="s">
        <v>726</v>
      </c>
      <c r="C6" s="0" t="s">
        <v>1131</v>
      </c>
      <c r="E6" s="2"/>
      <c r="F6" s="2"/>
    </row>
    <row r="7" customFormat="false" ht="15" hidden="false" customHeight="false" outlineLevel="0" collapsed="false">
      <c r="B7" s="0" t="s">
        <v>728</v>
      </c>
      <c r="C7" s="0" t="s">
        <v>1132</v>
      </c>
      <c r="E7" s="2" t="s">
        <v>730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  <c r="N7" s="2"/>
      <c r="O7" s="2" t="s">
        <v>634</v>
      </c>
      <c r="P7" s="2"/>
      <c r="Q7" s="2" t="s">
        <v>634</v>
      </c>
      <c r="R7" s="2"/>
      <c r="S7" s="2" t="s">
        <v>634</v>
      </c>
      <c r="T7" s="2"/>
      <c r="U7" s="2" t="s">
        <v>634</v>
      </c>
      <c r="V7" s="2"/>
      <c r="W7" s="2" t="s">
        <v>634</v>
      </c>
      <c r="X7" s="2"/>
      <c r="Y7" s="2" t="s">
        <v>634</v>
      </c>
      <c r="Z7" s="2"/>
      <c r="AA7" s="2" t="s">
        <v>634</v>
      </c>
      <c r="AB7" s="2"/>
      <c r="AC7" s="2" t="s">
        <v>634</v>
      </c>
      <c r="AE7" s="2" t="s">
        <v>634</v>
      </c>
      <c r="AG7" s="2" t="s">
        <v>634</v>
      </c>
      <c r="AI7" s="2" t="s">
        <v>634</v>
      </c>
      <c r="AK7" s="2" t="s">
        <v>634</v>
      </c>
      <c r="AM7" s="2" t="s">
        <v>634</v>
      </c>
    </row>
    <row r="8" customFormat="false" ht="15" hidden="false" customHeight="false" outlineLevel="0" collapsed="false">
      <c r="A8" s="1" t="s">
        <v>731</v>
      </c>
      <c r="B8" s="1"/>
      <c r="C8" s="1"/>
      <c r="D8" s="1"/>
      <c r="E8" s="1"/>
      <c r="F8" s="2"/>
    </row>
    <row r="9" customFormat="false" ht="15" hidden="false" customHeight="false" outlineLevel="0" collapsed="false">
      <c r="B9" s="0" t="s">
        <v>732</v>
      </c>
      <c r="C9" s="0" t="s">
        <v>1133</v>
      </c>
      <c r="E9" s="2"/>
      <c r="F9" s="2"/>
      <c r="G9" s="2" t="s">
        <v>788</v>
      </c>
    </row>
    <row r="10" customFormat="false" ht="15" hidden="false" customHeight="false" outlineLevel="0" collapsed="false">
      <c r="B10" s="0" t="s">
        <v>735</v>
      </c>
      <c r="C10" s="0" t="s">
        <v>1134</v>
      </c>
      <c r="E10" s="2"/>
      <c r="F10" s="2"/>
      <c r="G10" s="2"/>
    </row>
    <row r="11" customFormat="false" ht="15" hidden="false" customHeight="false" outlineLevel="0" collapsed="false">
      <c r="B11" s="0" t="s">
        <v>737</v>
      </c>
      <c r="C11" s="0" t="s">
        <v>736</v>
      </c>
      <c r="E11" s="2"/>
      <c r="F11" s="2"/>
      <c r="I11" s="2" t="s">
        <v>788</v>
      </c>
      <c r="K11" s="2" t="s">
        <v>788</v>
      </c>
      <c r="M11" s="2" t="s">
        <v>788</v>
      </c>
      <c r="O11" s="2" t="s">
        <v>788</v>
      </c>
      <c r="Q11" s="2" t="s">
        <v>788</v>
      </c>
      <c r="S11" s="2" t="s">
        <v>734</v>
      </c>
      <c r="U11" s="2" t="s">
        <v>734</v>
      </c>
      <c r="W11" s="2" t="s">
        <v>734</v>
      </c>
      <c r="Y11" s="2" t="s">
        <v>734</v>
      </c>
      <c r="AA11" s="2" t="s">
        <v>734</v>
      </c>
      <c r="AC11" s="2" t="s">
        <v>734</v>
      </c>
      <c r="AE11" s="2" t="s">
        <v>734</v>
      </c>
      <c r="AG11" s="2" t="s">
        <v>734</v>
      </c>
      <c r="AI11" s="2" t="s">
        <v>734</v>
      </c>
      <c r="AK11" s="2" t="s">
        <v>734</v>
      </c>
      <c r="AM11" s="2"/>
    </row>
    <row r="12" customFormat="false" ht="15" hidden="false" customHeight="false" outlineLevel="0" collapsed="false">
      <c r="B12" s="0" t="s">
        <v>739</v>
      </c>
      <c r="C12" s="0" t="s">
        <v>738</v>
      </c>
      <c r="E12" s="2"/>
      <c r="F12" s="2"/>
      <c r="I12" s="2" t="s">
        <v>791</v>
      </c>
      <c r="K12" s="2" t="s">
        <v>791</v>
      </c>
      <c r="M12" s="2" t="s">
        <v>791</v>
      </c>
      <c r="O12" s="2" t="s">
        <v>791</v>
      </c>
      <c r="Q12" s="2" t="s">
        <v>791</v>
      </c>
      <c r="S12" s="2" t="s">
        <v>734</v>
      </c>
      <c r="U12" s="2" t="s">
        <v>734</v>
      </c>
      <c r="W12" s="2" t="s">
        <v>734</v>
      </c>
      <c r="Y12" s="2" t="s">
        <v>734</v>
      </c>
      <c r="AA12" s="2" t="s">
        <v>734</v>
      </c>
      <c r="AC12" s="2" t="s">
        <v>734</v>
      </c>
      <c r="AE12" s="2" t="s">
        <v>734</v>
      </c>
      <c r="AG12" s="2" t="s">
        <v>734</v>
      </c>
      <c r="AI12" s="2" t="s">
        <v>734</v>
      </c>
      <c r="AK12" s="2" t="s">
        <v>734</v>
      </c>
      <c r="AM12" s="2"/>
    </row>
    <row r="13" customFormat="false" ht="15" hidden="false" customHeight="false" outlineLevel="0" collapsed="false">
      <c r="B13" s="0" t="s">
        <v>741</v>
      </c>
      <c r="C13" s="0" t="s">
        <v>740</v>
      </c>
      <c r="E13" s="2"/>
      <c r="F13" s="2"/>
      <c r="I13" s="2" t="s">
        <v>791</v>
      </c>
      <c r="K13" s="2" t="s">
        <v>791</v>
      </c>
      <c r="M13" s="2" t="s">
        <v>791</v>
      </c>
      <c r="O13" s="2" t="s">
        <v>791</v>
      </c>
      <c r="Q13" s="2" t="s">
        <v>791</v>
      </c>
      <c r="S13" s="2" t="s">
        <v>734</v>
      </c>
      <c r="U13" s="2" t="s">
        <v>734</v>
      </c>
      <c r="W13" s="2" t="s">
        <v>734</v>
      </c>
      <c r="Y13" s="2" t="s">
        <v>734</v>
      </c>
      <c r="AA13" s="2" t="s">
        <v>734</v>
      </c>
      <c r="AC13" s="2" t="s">
        <v>734</v>
      </c>
      <c r="AE13" s="2" t="s">
        <v>734</v>
      </c>
      <c r="AG13" s="2" t="s">
        <v>734</v>
      </c>
      <c r="AI13" s="2" t="s">
        <v>734</v>
      </c>
      <c r="AK13" s="2" t="s">
        <v>734</v>
      </c>
      <c r="AM13" s="2"/>
    </row>
    <row r="14" customFormat="false" ht="15" hidden="false" customHeight="false" outlineLevel="0" collapsed="false">
      <c r="B14" s="0" t="s">
        <v>745</v>
      </c>
      <c r="C14" s="4" t="s">
        <v>1135</v>
      </c>
      <c r="E14" s="2" t="s">
        <v>1136</v>
      </c>
      <c r="F14" s="2"/>
      <c r="G14" s="2" t="s">
        <v>788</v>
      </c>
      <c r="I14" s="2" t="s">
        <v>793</v>
      </c>
      <c r="K14" s="2" t="s">
        <v>793</v>
      </c>
      <c r="M14" s="2" t="s">
        <v>793</v>
      </c>
      <c r="O14" s="2" t="s">
        <v>793</v>
      </c>
      <c r="Q14" s="2" t="s">
        <v>793</v>
      </c>
      <c r="S14" s="2" t="s">
        <v>734</v>
      </c>
      <c r="U14" s="2" t="s">
        <v>734</v>
      </c>
      <c r="W14" s="2" t="s">
        <v>734</v>
      </c>
      <c r="Y14" s="2" t="s">
        <v>734</v>
      </c>
      <c r="AA14" s="2" t="s">
        <v>734</v>
      </c>
      <c r="AC14" s="2" t="s">
        <v>734</v>
      </c>
      <c r="AE14" s="2" t="s">
        <v>734</v>
      </c>
      <c r="AG14" s="2" t="s">
        <v>734</v>
      </c>
      <c r="AI14" s="2" t="s">
        <v>734</v>
      </c>
      <c r="AK14" s="2" t="s">
        <v>734</v>
      </c>
    </row>
    <row r="15" customFormat="false" ht="15" hidden="false" customHeight="false" outlineLevel="0" collapsed="false">
      <c r="A15" s="1" t="s">
        <v>744</v>
      </c>
      <c r="B15" s="1"/>
      <c r="C15" s="1"/>
      <c r="D15" s="1"/>
      <c r="E15" s="1"/>
      <c r="F15" s="2"/>
    </row>
    <row r="16" customFormat="false" ht="15" hidden="false" customHeight="false" outlineLevel="0" collapsed="false">
      <c r="B16" s="0" t="s">
        <v>748</v>
      </c>
      <c r="C16" s="0" t="s">
        <v>746</v>
      </c>
      <c r="E16" s="2"/>
      <c r="F16" s="2"/>
      <c r="I16" s="2" t="s">
        <v>788</v>
      </c>
      <c r="K16" s="2" t="s">
        <v>788</v>
      </c>
      <c r="M16" s="2" t="s">
        <v>788</v>
      </c>
      <c r="O16" s="2" t="s">
        <v>788</v>
      </c>
      <c r="Q16" s="2" t="s">
        <v>788</v>
      </c>
      <c r="S16" s="2" t="s">
        <v>734</v>
      </c>
      <c r="U16" s="2" t="s">
        <v>734</v>
      </c>
      <c r="W16" s="2" t="s">
        <v>734</v>
      </c>
      <c r="Y16" s="2" t="s">
        <v>734</v>
      </c>
      <c r="AA16" s="2" t="s">
        <v>734</v>
      </c>
      <c r="AC16" s="2" t="s">
        <v>734</v>
      </c>
      <c r="AE16" s="2" t="s">
        <v>734</v>
      </c>
      <c r="AG16" s="2" t="s">
        <v>734</v>
      </c>
      <c r="AI16" s="2" t="s">
        <v>734</v>
      </c>
      <c r="AK16" s="2" t="s">
        <v>734</v>
      </c>
    </row>
    <row r="17" customFormat="false" ht="15" hidden="false" customHeight="false" outlineLevel="0" collapsed="false">
      <c r="B17" s="0" t="s">
        <v>751</v>
      </c>
      <c r="C17" s="0" t="s">
        <v>1137</v>
      </c>
      <c r="E17" s="2" t="str">
        <f aca="false">"$[***] * C * High Pressure Gas Tariff Vol."</f>
        <v>$[***] * C * High Pressure Gas Tariff Vol.</v>
      </c>
      <c r="F17" s="2"/>
      <c r="I17" s="2" t="s">
        <v>788</v>
      </c>
      <c r="K17" s="2" t="s">
        <v>788</v>
      </c>
      <c r="M17" s="2" t="s">
        <v>788</v>
      </c>
      <c r="O17" s="2" t="s">
        <v>788</v>
      </c>
      <c r="Q17" s="2" t="s">
        <v>788</v>
      </c>
      <c r="S17" s="2" t="s">
        <v>734</v>
      </c>
      <c r="U17" s="2" t="s">
        <v>734</v>
      </c>
      <c r="W17" s="2" t="s">
        <v>734</v>
      </c>
      <c r="Y17" s="2" t="s">
        <v>734</v>
      </c>
      <c r="AA17" s="2" t="s">
        <v>734</v>
      </c>
      <c r="AC17" s="2" t="s">
        <v>734</v>
      </c>
      <c r="AE17" s="2" t="s">
        <v>734</v>
      </c>
      <c r="AG17" s="2" t="s">
        <v>734</v>
      </c>
      <c r="AI17" s="2" t="s">
        <v>734</v>
      </c>
      <c r="AK17" s="2" t="s">
        <v>734</v>
      </c>
    </row>
    <row r="18" customFormat="false" ht="15" hidden="false" customHeight="false" outlineLevel="0" collapsed="false">
      <c r="B18" s="0" t="s">
        <v>754</v>
      </c>
      <c r="C18" s="0" t="s">
        <v>1138</v>
      </c>
      <c r="E18" s="2" t="str">
        <f aca="false">"aa"</f>
        <v>aa</v>
      </c>
      <c r="F18" s="2"/>
      <c r="I18" s="2" t="s">
        <v>796</v>
      </c>
      <c r="K18" s="2" t="s">
        <v>796</v>
      </c>
      <c r="M18" s="2" t="s">
        <v>796</v>
      </c>
      <c r="O18" s="2" t="s">
        <v>796</v>
      </c>
      <c r="Q18" s="2" t="s">
        <v>796</v>
      </c>
      <c r="S18" s="2" t="s">
        <v>734</v>
      </c>
      <c r="U18" s="2" t="s">
        <v>734</v>
      </c>
      <c r="W18" s="2" t="s">
        <v>734</v>
      </c>
      <c r="Y18" s="2" t="s">
        <v>734</v>
      </c>
      <c r="AA18" s="2" t="s">
        <v>734</v>
      </c>
      <c r="AC18" s="2" t="s">
        <v>734</v>
      </c>
      <c r="AE18" s="2" t="s">
        <v>734</v>
      </c>
      <c r="AG18" s="2" t="s">
        <v>734</v>
      </c>
      <c r="AI18" s="2" t="s">
        <v>734</v>
      </c>
      <c r="AK18" s="2" t="s">
        <v>734</v>
      </c>
    </row>
    <row r="19" customFormat="false" ht="15" hidden="false" customHeight="false" outlineLevel="0" collapsed="false">
      <c r="B19" s="0" t="s">
        <v>757</v>
      </c>
      <c r="C19" s="0" t="s">
        <v>755</v>
      </c>
      <c r="E19" s="2" t="s">
        <v>756</v>
      </c>
      <c r="F19" s="2"/>
      <c r="AM19" s="2" t="s">
        <v>734</v>
      </c>
    </row>
    <row r="20" customFormat="false" ht="15" hidden="false" customHeight="false" outlineLevel="0" collapsed="false">
      <c r="B20" s="0" t="s">
        <v>760</v>
      </c>
      <c r="C20" s="4" t="s">
        <v>758</v>
      </c>
      <c r="E20" s="2" t="e">
        <f aca="false">"j"+"k"+"l"+"m"</f>
        <v>#VALUE!</v>
      </c>
      <c r="F20" s="2"/>
      <c r="I20" s="2" t="s">
        <v>788</v>
      </c>
      <c r="K20" s="2" t="s">
        <v>788</v>
      </c>
      <c r="M20" s="2" t="s">
        <v>788</v>
      </c>
      <c r="O20" s="2" t="s">
        <v>788</v>
      </c>
      <c r="Q20" s="2" t="s">
        <v>788</v>
      </c>
      <c r="S20" s="2" t="s">
        <v>734</v>
      </c>
      <c r="U20" s="2" t="s">
        <v>734</v>
      </c>
      <c r="W20" s="2" t="s">
        <v>734</v>
      </c>
      <c r="Y20" s="2" t="s">
        <v>734</v>
      </c>
      <c r="AA20" s="2" t="s">
        <v>734</v>
      </c>
      <c r="AC20" s="2" t="s">
        <v>734</v>
      </c>
      <c r="AE20" s="2" t="s">
        <v>734</v>
      </c>
      <c r="AG20" s="2" t="s">
        <v>734</v>
      </c>
      <c r="AI20" s="2" t="s">
        <v>734</v>
      </c>
      <c r="AK20" s="2" t="s">
        <v>734</v>
      </c>
      <c r="AM20" s="2" t="s">
        <v>734</v>
      </c>
    </row>
    <row r="21" customFormat="false" ht="15" hidden="false" customHeight="false" outlineLevel="0" collapsed="false">
      <c r="B21" s="0" t="s">
        <v>763</v>
      </c>
      <c r="C21" s="0" t="s">
        <v>761</v>
      </c>
      <c r="E21" s="2" t="e">
        <f aca="false">"i"-"n"</f>
        <v>#VALUE!</v>
      </c>
      <c r="F21" s="2"/>
      <c r="G21" s="2"/>
      <c r="I21" s="5" t="s">
        <v>788</v>
      </c>
      <c r="K21" s="5" t="s">
        <v>788</v>
      </c>
      <c r="M21" s="5" t="s">
        <v>788</v>
      </c>
      <c r="O21" s="5" t="s">
        <v>788</v>
      </c>
      <c r="Q21" s="5" t="s">
        <v>788</v>
      </c>
      <c r="S21" s="2" t="s">
        <v>734</v>
      </c>
      <c r="U21" s="2" t="s">
        <v>734</v>
      </c>
      <c r="W21" s="2" t="s">
        <v>734</v>
      </c>
      <c r="Y21" s="2" t="s">
        <v>734</v>
      </c>
      <c r="AA21" s="2" t="s">
        <v>734</v>
      </c>
      <c r="AC21" s="2" t="s">
        <v>734</v>
      </c>
      <c r="AE21" s="2" t="s">
        <v>734</v>
      </c>
      <c r="AG21" s="2" t="s">
        <v>734</v>
      </c>
      <c r="AI21" s="2" t="s">
        <v>734</v>
      </c>
      <c r="AK21" s="2" t="s">
        <v>734</v>
      </c>
      <c r="AM21" s="2" t="s">
        <v>734</v>
      </c>
    </row>
    <row r="22" customFormat="false" ht="39.75" hidden="false" customHeight="true" outlineLevel="0" collapsed="false">
      <c r="B22" s="4" t="s">
        <v>768</v>
      </c>
      <c r="C22" s="4" t="s">
        <v>764</v>
      </c>
      <c r="E22" s="26" t="s">
        <v>1139</v>
      </c>
      <c r="F22" s="17" t="s">
        <v>766</v>
      </c>
      <c r="G22" s="17"/>
      <c r="H22" s="17"/>
    </row>
    <row r="23" customFormat="false" ht="15" hidden="false" customHeight="false" outlineLevel="0" collapsed="false">
      <c r="A23" s="1" t="s">
        <v>767</v>
      </c>
      <c r="B23" s="1"/>
      <c r="C23" s="1"/>
      <c r="D23" s="1"/>
      <c r="E23" s="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E23" s="2"/>
      <c r="AG23" s="2"/>
      <c r="AI23" s="2"/>
      <c r="AK23" s="2"/>
      <c r="AM23" s="2"/>
    </row>
    <row r="24" customFormat="false" ht="15" hidden="false" customHeight="false" outlineLevel="0" collapsed="false">
      <c r="B24" s="0" t="s">
        <v>770</v>
      </c>
      <c r="C24" s="0" t="s">
        <v>1140</v>
      </c>
      <c r="E24" s="2"/>
      <c r="F24" s="2"/>
      <c r="I24" s="2" t="s">
        <v>796</v>
      </c>
      <c r="K24" s="2" t="s">
        <v>796</v>
      </c>
      <c r="M24" s="2" t="s">
        <v>796</v>
      </c>
      <c r="O24" s="2" t="s">
        <v>796</v>
      </c>
      <c r="Q24" s="2" t="s">
        <v>796</v>
      </c>
      <c r="S24" s="2" t="s">
        <v>734</v>
      </c>
      <c r="U24" s="2" t="s">
        <v>734</v>
      </c>
      <c r="W24" s="2" t="s">
        <v>734</v>
      </c>
      <c r="Y24" s="2" t="s">
        <v>734</v>
      </c>
      <c r="AA24" s="2" t="s">
        <v>734</v>
      </c>
      <c r="AC24" s="2" t="s">
        <v>734</v>
      </c>
      <c r="AE24" s="2" t="s">
        <v>734</v>
      </c>
      <c r="AG24" s="2" t="s">
        <v>734</v>
      </c>
      <c r="AI24" s="2" t="s">
        <v>734</v>
      </c>
      <c r="AK24" s="2" t="s">
        <v>734</v>
      </c>
      <c r="AM24" s="2"/>
    </row>
    <row r="25" customFormat="false" ht="15" hidden="false" customHeight="false" outlineLevel="0" collapsed="false">
      <c r="B25" s="0" t="s">
        <v>772</v>
      </c>
      <c r="C25" s="0" t="s">
        <v>1141</v>
      </c>
      <c r="E25" s="2"/>
      <c r="F25" s="2"/>
      <c r="I25" s="2" t="s">
        <v>796</v>
      </c>
      <c r="K25" s="2" t="s">
        <v>796</v>
      </c>
      <c r="M25" s="2" t="s">
        <v>796</v>
      </c>
      <c r="O25" s="2" t="s">
        <v>796</v>
      </c>
      <c r="Q25" s="2" t="s">
        <v>796</v>
      </c>
      <c r="S25" s="2" t="s">
        <v>734</v>
      </c>
      <c r="U25" s="2" t="s">
        <v>734</v>
      </c>
      <c r="W25" s="2" t="s">
        <v>734</v>
      </c>
      <c r="Y25" s="2" t="s">
        <v>734</v>
      </c>
      <c r="AA25" s="2" t="s">
        <v>734</v>
      </c>
      <c r="AC25" s="2" t="s">
        <v>734</v>
      </c>
      <c r="AE25" s="2" t="s">
        <v>734</v>
      </c>
      <c r="AG25" s="2" t="s">
        <v>734</v>
      </c>
      <c r="AI25" s="2" t="s">
        <v>734</v>
      </c>
      <c r="AK25" s="2" t="s">
        <v>734</v>
      </c>
      <c r="AM25" s="2"/>
    </row>
    <row r="26" customFormat="false" ht="15" hidden="false" customHeight="false" outlineLevel="0" collapsed="false">
      <c r="B26" s="0" t="s">
        <v>774</v>
      </c>
      <c r="C26" s="4" t="s">
        <v>1142</v>
      </c>
      <c r="E26" s="2" t="e">
        <f aca="false">"q"+"r"</f>
        <v>#VALUE!</v>
      </c>
      <c r="F26" s="2"/>
      <c r="I26" s="2" t="s">
        <v>788</v>
      </c>
      <c r="K26" s="2" t="s">
        <v>788</v>
      </c>
      <c r="M26" s="2" t="s">
        <v>788</v>
      </c>
      <c r="O26" s="2" t="s">
        <v>788</v>
      </c>
      <c r="Q26" s="2" t="s">
        <v>788</v>
      </c>
      <c r="S26" s="2" t="s">
        <v>734</v>
      </c>
      <c r="U26" s="2" t="s">
        <v>734</v>
      </c>
      <c r="W26" s="2" t="s">
        <v>734</v>
      </c>
      <c r="Y26" s="2" t="s">
        <v>734</v>
      </c>
      <c r="AA26" s="2" t="s">
        <v>734</v>
      </c>
      <c r="AC26" s="2" t="s">
        <v>734</v>
      </c>
      <c r="AE26" s="2" t="s">
        <v>734</v>
      </c>
      <c r="AG26" s="2" t="s">
        <v>734</v>
      </c>
      <c r="AI26" s="2" t="s">
        <v>734</v>
      </c>
      <c r="AK26" s="2" t="s">
        <v>734</v>
      </c>
      <c r="AM26" s="2"/>
    </row>
    <row r="27" customFormat="false" ht="15" hidden="false" customHeight="false" outlineLevel="0" collapsed="false">
      <c r="B27" s="0" t="s">
        <v>776</v>
      </c>
      <c r="C27" s="0" t="s">
        <v>1143</v>
      </c>
      <c r="E27" s="2"/>
      <c r="F27" s="2"/>
      <c r="I27" s="2" t="s">
        <v>384</v>
      </c>
      <c r="K27" s="2" t="s">
        <v>384</v>
      </c>
      <c r="M27" s="2" t="s">
        <v>384</v>
      </c>
      <c r="O27" s="2" t="s">
        <v>384</v>
      </c>
      <c r="Q27" s="2" t="s">
        <v>384</v>
      </c>
      <c r="S27" s="2" t="s">
        <v>384</v>
      </c>
      <c r="U27" s="2" t="s">
        <v>384</v>
      </c>
      <c r="W27" s="2" t="s">
        <v>384</v>
      </c>
      <c r="Y27" s="2" t="s">
        <v>384</v>
      </c>
      <c r="AA27" s="2" t="s">
        <v>384</v>
      </c>
      <c r="AC27" s="2" t="s">
        <v>384</v>
      </c>
      <c r="AE27" s="2" t="s">
        <v>384</v>
      </c>
      <c r="AG27" s="2" t="s">
        <v>384</v>
      </c>
      <c r="AI27" s="2" t="s">
        <v>384</v>
      </c>
      <c r="AK27" s="2" t="s">
        <v>384</v>
      </c>
      <c r="AM27" s="2"/>
    </row>
    <row r="28" customFormat="false" ht="15" hidden="false" customHeight="false" outlineLevel="0" collapsed="false">
      <c r="B28" s="0" t="s">
        <v>780</v>
      </c>
      <c r="C28" s="0" t="s">
        <v>773</v>
      </c>
      <c r="E28" s="2" t="e">
        <f aca="false">"s"*"t"</f>
        <v>#VALUE!</v>
      </c>
      <c r="F28" s="2"/>
      <c r="I28" s="2" t="s">
        <v>734</v>
      </c>
      <c r="K28" s="2" t="s">
        <v>734</v>
      </c>
      <c r="M28" s="2" t="s">
        <v>734</v>
      </c>
      <c r="O28" s="2" t="s">
        <v>734</v>
      </c>
      <c r="Q28" s="2" t="s">
        <v>734</v>
      </c>
      <c r="S28" s="2" t="s">
        <v>734</v>
      </c>
      <c r="U28" s="2" t="s">
        <v>734</v>
      </c>
      <c r="W28" s="2" t="s">
        <v>734</v>
      </c>
      <c r="Y28" s="2" t="s">
        <v>734</v>
      </c>
      <c r="AA28" s="2" t="s">
        <v>734</v>
      </c>
      <c r="AC28" s="2" t="s">
        <v>734</v>
      </c>
      <c r="AE28" s="2" t="s">
        <v>734</v>
      </c>
      <c r="AG28" s="2" t="s">
        <v>734</v>
      </c>
      <c r="AI28" s="2" t="s">
        <v>734</v>
      </c>
      <c r="AK28" s="2" t="s">
        <v>734</v>
      </c>
      <c r="AM28" s="2"/>
    </row>
    <row r="29" customFormat="false" ht="15" hidden="false" customHeight="false" outlineLevel="0" collapsed="false">
      <c r="B29" s="0" t="s">
        <v>782</v>
      </c>
      <c r="C29" s="0" t="s">
        <v>1144</v>
      </c>
      <c r="E29" s="2" t="e">
        <f aca="false">"q"*"t"*"c"</f>
        <v>#VALUE!</v>
      </c>
      <c r="F29" s="2"/>
      <c r="I29" s="2" t="s">
        <v>734</v>
      </c>
      <c r="K29" s="2" t="s">
        <v>734</v>
      </c>
      <c r="M29" s="2" t="s">
        <v>734</v>
      </c>
      <c r="O29" s="2" t="s">
        <v>734</v>
      </c>
      <c r="Q29" s="2" t="s">
        <v>734</v>
      </c>
      <c r="S29" s="2" t="s">
        <v>734</v>
      </c>
      <c r="U29" s="2" t="s">
        <v>734</v>
      </c>
      <c r="W29" s="2" t="s">
        <v>734</v>
      </c>
      <c r="Y29" s="2" t="s">
        <v>734</v>
      </c>
      <c r="AA29" s="2" t="s">
        <v>734</v>
      </c>
      <c r="AC29" s="2" t="s">
        <v>734</v>
      </c>
      <c r="AE29" s="2" t="s">
        <v>734</v>
      </c>
      <c r="AG29" s="2" t="s">
        <v>734</v>
      </c>
      <c r="AI29" s="2" t="s">
        <v>734</v>
      </c>
      <c r="AK29" s="2" t="s">
        <v>734</v>
      </c>
      <c r="AM29" s="2"/>
    </row>
    <row r="30" customFormat="false" ht="39.75" hidden="false" customHeight="true" outlineLevel="0" collapsed="false">
      <c r="B30" s="4" t="s">
        <v>1145</v>
      </c>
      <c r="C30" s="4" t="s">
        <v>777</v>
      </c>
      <c r="E30" s="26" t="s">
        <v>1146</v>
      </c>
      <c r="F30" s="17" t="s">
        <v>766</v>
      </c>
      <c r="G30" s="17"/>
      <c r="H30" s="17"/>
    </row>
    <row r="31" customFormat="false" ht="15" hidden="false" customHeight="false" outlineLevel="0" collapsed="false">
      <c r="A31" s="1" t="s">
        <v>779</v>
      </c>
      <c r="B31" s="1"/>
      <c r="C31" s="1"/>
      <c r="D31" s="1"/>
      <c r="E31" s="1"/>
      <c r="F31" s="2"/>
    </row>
    <row r="32" customFormat="false" ht="15" hidden="false" customHeight="false" outlineLevel="0" collapsed="false">
      <c r="B32" s="0" t="s">
        <v>794</v>
      </c>
      <c r="C32" s="0" t="s">
        <v>1147</v>
      </c>
      <c r="E32" s="2" t="e">
        <f aca="false">"p"/"w"</f>
        <v>#VALUE!</v>
      </c>
      <c r="F32" s="2"/>
      <c r="I32" s="2" t="s">
        <v>796</v>
      </c>
      <c r="K32" s="2" t="s">
        <v>796</v>
      </c>
      <c r="M32" s="2" t="s">
        <v>796</v>
      </c>
      <c r="O32" s="2" t="s">
        <v>796</v>
      </c>
      <c r="Q32" s="2" t="s">
        <v>796</v>
      </c>
      <c r="S32" s="2" t="s">
        <v>1148</v>
      </c>
      <c r="U32" s="2" t="s">
        <v>1148</v>
      </c>
      <c r="W32" s="2" t="s">
        <v>1148</v>
      </c>
      <c r="Y32" s="2" t="s">
        <v>1148</v>
      </c>
      <c r="AA32" s="2" t="s">
        <v>1148</v>
      </c>
      <c r="AC32" s="2" t="s">
        <v>1148</v>
      </c>
      <c r="AE32" s="2" t="s">
        <v>1148</v>
      </c>
      <c r="AG32" s="2" t="s">
        <v>1148</v>
      </c>
      <c r="AI32" s="2" t="s">
        <v>1148</v>
      </c>
      <c r="AK32" s="2" t="s">
        <v>1148</v>
      </c>
    </row>
    <row r="33" customFormat="false" ht="39.75" hidden="false" customHeight="true" outlineLevel="0" collapsed="false">
      <c r="B33" s="0" t="s">
        <v>1149</v>
      </c>
      <c r="C33" s="0" t="s">
        <v>1150</v>
      </c>
      <c r="E33" s="21" t="e">
        <f aca="false">NA()</f>
        <v>#N/A</v>
      </c>
      <c r="F33" s="21"/>
      <c r="I33" s="2" t="s">
        <v>788</v>
      </c>
      <c r="K33" s="2" t="s">
        <v>788</v>
      </c>
      <c r="M33" s="2" t="s">
        <v>788</v>
      </c>
      <c r="O33" s="2" t="s">
        <v>788</v>
      </c>
      <c r="Q33" s="2" t="s">
        <v>788</v>
      </c>
      <c r="S33" s="26" t="s">
        <v>1151</v>
      </c>
      <c r="U33" s="26" t="s">
        <v>1151</v>
      </c>
      <c r="W33" s="26" t="s">
        <v>1151</v>
      </c>
      <c r="Y33" s="26" t="s">
        <v>1151</v>
      </c>
      <c r="AA33" s="26" t="s">
        <v>1151</v>
      </c>
      <c r="AC33" s="26" t="s">
        <v>1151</v>
      </c>
      <c r="AE33" s="26" t="s">
        <v>1151</v>
      </c>
      <c r="AG33" s="26" t="s">
        <v>1151</v>
      </c>
      <c r="AI33" s="26" t="s">
        <v>1151</v>
      </c>
      <c r="AK33" s="26" t="s">
        <v>1151</v>
      </c>
    </row>
    <row r="34" customFormat="false" ht="15" hidden="false" customHeight="false" outlineLevel="0" collapsed="false">
      <c r="A34" s="1" t="s">
        <v>1152</v>
      </c>
      <c r="B34" s="1"/>
      <c r="C34" s="1"/>
      <c r="D34" s="1"/>
      <c r="E34" s="1"/>
      <c r="F34" s="1"/>
      <c r="AM34" s="2"/>
    </row>
    <row r="35" customFormat="false" ht="15" hidden="false" customHeight="false" outlineLevel="0" collapsed="false">
      <c r="B35" s="0" t="s">
        <v>1153</v>
      </c>
      <c r="C35" s="0" t="s">
        <v>1154</v>
      </c>
      <c r="E35" s="2" t="s">
        <v>756</v>
      </c>
      <c r="F35" s="2"/>
      <c r="I35" s="2" t="s">
        <v>796</v>
      </c>
      <c r="K35" s="2" t="s">
        <v>796</v>
      </c>
      <c r="M35" s="2" t="s">
        <v>796</v>
      </c>
      <c r="O35" s="2" t="s">
        <v>796</v>
      </c>
      <c r="Q35" s="2" t="s">
        <v>796</v>
      </c>
      <c r="S35" s="2" t="s">
        <v>734</v>
      </c>
      <c r="U35" s="2" t="s">
        <v>734</v>
      </c>
      <c r="W35" s="2" t="s">
        <v>734</v>
      </c>
      <c r="Y35" s="2" t="s">
        <v>734</v>
      </c>
      <c r="AA35" s="2" t="s">
        <v>734</v>
      </c>
      <c r="AC35" s="2" t="s">
        <v>734</v>
      </c>
      <c r="AE35" s="2" t="s">
        <v>734</v>
      </c>
      <c r="AG35" s="2" t="s">
        <v>734</v>
      </c>
      <c r="AI35" s="2" t="s">
        <v>734</v>
      </c>
      <c r="AK35" s="2" t="s">
        <v>734</v>
      </c>
      <c r="AM35" s="2"/>
    </row>
    <row r="36" customFormat="false" ht="15" hidden="false" customHeight="false" outlineLevel="0" collapsed="false">
      <c r="B36" s="0" t="s">
        <v>1155</v>
      </c>
      <c r="C36" s="0" t="s">
        <v>1156</v>
      </c>
      <c r="F36" s="2"/>
      <c r="I36" s="2" t="s">
        <v>796</v>
      </c>
      <c r="K36" s="2" t="s">
        <v>796</v>
      </c>
      <c r="M36" s="2" t="s">
        <v>796</v>
      </c>
      <c r="O36" s="2" t="s">
        <v>796</v>
      </c>
      <c r="Q36" s="2" t="s">
        <v>796</v>
      </c>
      <c r="S36" s="2" t="s">
        <v>1157</v>
      </c>
      <c r="U36" s="2" t="s">
        <v>1157</v>
      </c>
      <c r="W36" s="2" t="s">
        <v>1157</v>
      </c>
      <c r="Y36" s="2" t="s">
        <v>1157</v>
      </c>
      <c r="AA36" s="2" t="s">
        <v>1157</v>
      </c>
      <c r="AC36" s="2" t="s">
        <v>1157</v>
      </c>
      <c r="AE36" s="2" t="s">
        <v>1157</v>
      </c>
      <c r="AG36" s="2" t="s">
        <v>1157</v>
      </c>
      <c r="AI36" s="2" t="s">
        <v>1157</v>
      </c>
      <c r="AK36" s="2" t="s">
        <v>1157</v>
      </c>
      <c r="AM36" s="2"/>
    </row>
    <row r="37" customFormat="false" ht="15" hidden="false" customHeight="false" outlineLevel="0" collapsed="false">
      <c r="A37" s="1" t="s">
        <v>1158</v>
      </c>
      <c r="B37" s="1"/>
      <c r="C37" s="1"/>
      <c r="D37" s="1"/>
      <c r="E37" s="1"/>
      <c r="F37" s="2"/>
      <c r="AM37" s="2"/>
    </row>
    <row r="38" customFormat="false" ht="15" hidden="false" customHeight="false" outlineLevel="0" collapsed="false">
      <c r="B38" s="0" t="s">
        <v>1159</v>
      </c>
      <c r="C38" s="0" t="s">
        <v>1160</v>
      </c>
      <c r="F38" s="2"/>
      <c r="I38" s="2" t="s">
        <v>796</v>
      </c>
      <c r="K38" s="2" t="s">
        <v>796</v>
      </c>
      <c r="M38" s="2" t="s">
        <v>796</v>
      </c>
      <c r="O38" s="2" t="s">
        <v>796</v>
      </c>
      <c r="Q38" s="2" t="s">
        <v>796</v>
      </c>
      <c r="S38" s="2" t="e">
        <f aca="false">"y"+"aa"</f>
        <v>#VALUE!</v>
      </c>
      <c r="T38" s="2"/>
      <c r="U38" s="2" t="e">
        <f aca="false">"y"+"aa"</f>
        <v>#VALUE!</v>
      </c>
      <c r="V38" s="2"/>
      <c r="W38" s="2" t="e">
        <f aca="false">"y"+"aa"</f>
        <v>#VALUE!</v>
      </c>
      <c r="X38" s="2"/>
      <c r="Y38" s="2" t="e">
        <f aca="false">"y"+"aa"</f>
        <v>#VALUE!</v>
      </c>
      <c r="Z38" s="2"/>
      <c r="AA38" s="2" t="e">
        <f aca="false">"y"+"aa"</f>
        <v>#VALUE!</v>
      </c>
      <c r="AB38" s="2"/>
      <c r="AC38" s="2" t="e">
        <f aca="false">"y"+"aa"</f>
        <v>#VALUE!</v>
      </c>
      <c r="AD38" s="2"/>
      <c r="AE38" s="2" t="e">
        <f aca="false">"y"+"aa"</f>
        <v>#VALUE!</v>
      </c>
      <c r="AF38" s="2"/>
      <c r="AG38" s="2" t="e">
        <f aca="false">"y"+"aa"</f>
        <v>#VALUE!</v>
      </c>
      <c r="AH38" s="2"/>
      <c r="AI38" s="2" t="e">
        <f aca="false">"y"+"aa"</f>
        <v>#VALUE!</v>
      </c>
      <c r="AK38" s="2" t="e">
        <f aca="false">"y"+"aa"</f>
        <v>#VALUE!</v>
      </c>
      <c r="AM38" s="2"/>
    </row>
    <row r="39" customFormat="false" ht="15" hidden="false" customHeight="false" outlineLevel="0" collapsed="false">
      <c r="B39" s="4" t="s">
        <v>1161</v>
      </c>
      <c r="C39" s="4" t="s">
        <v>1162</v>
      </c>
      <c r="D39" s="4"/>
      <c r="E39" s="2" t="e">
        <f aca="false">NA()</f>
        <v>#N/A</v>
      </c>
      <c r="F39" s="2"/>
      <c r="I39" s="5" t="s">
        <v>796</v>
      </c>
      <c r="K39" s="5" t="s">
        <v>796</v>
      </c>
      <c r="M39" s="5" t="s">
        <v>796</v>
      </c>
      <c r="O39" s="5" t="s">
        <v>796</v>
      </c>
      <c r="Q39" s="5" t="s">
        <v>796</v>
      </c>
      <c r="S39" s="5" t="e">
        <f aca="false">"ab"/"u"</f>
        <v>#VALUE!</v>
      </c>
      <c r="U39" s="5" t="e">
        <f aca="false">"ab"/"u"</f>
        <v>#VALUE!</v>
      </c>
      <c r="W39" s="5" t="e">
        <f aca="false">"ab"/"u"</f>
        <v>#VALUE!</v>
      </c>
      <c r="Y39" s="5" t="e">
        <f aca="false">"ab"/"u"</f>
        <v>#VALUE!</v>
      </c>
      <c r="AA39" s="5" t="e">
        <f aca="false">"ab"/"u"</f>
        <v>#VALUE!</v>
      </c>
      <c r="AC39" s="5" t="e">
        <f aca="false">"ab"/"u"</f>
        <v>#VALUE!</v>
      </c>
      <c r="AE39" s="5" t="e">
        <f aca="false">"ab"/"u"</f>
        <v>#VALUE!</v>
      </c>
      <c r="AG39" s="5" t="e">
        <f aca="false">"ab"/"u"</f>
        <v>#VALUE!</v>
      </c>
      <c r="AI39" s="5" t="e">
        <f aca="false">"ab"/"u"</f>
        <v>#VALUE!</v>
      </c>
      <c r="AK39" s="5" t="e">
        <f aca="false">"ab"/"u"</f>
        <v>#VALUE!</v>
      </c>
    </row>
  </sheetData>
  <mergeCells count="10">
    <mergeCell ref="A2:F2"/>
    <mergeCell ref="A8:E8"/>
    <mergeCell ref="A15:E15"/>
    <mergeCell ref="F22:H22"/>
    <mergeCell ref="A23:E23"/>
    <mergeCell ref="F30:H30"/>
    <mergeCell ref="A31:E31"/>
    <mergeCell ref="E33:F33"/>
    <mergeCell ref="A34:F34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 t="s">
        <v>1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164</v>
      </c>
      <c r="B4" s="5" t="s">
        <v>1165</v>
      </c>
    </row>
    <row r="5" customFormat="false" ht="15" hidden="false" customHeight="false" outlineLevel="0" collapsed="false">
      <c r="A5" s="0" t="s">
        <v>1166</v>
      </c>
      <c r="B5" s="2" t="s">
        <v>1167</v>
      </c>
    </row>
    <row r="6" customFormat="false" ht="15" hidden="false" customHeight="false" outlineLevel="0" collapsed="false">
      <c r="A6" s="0" t="s">
        <v>1168</v>
      </c>
      <c r="B6" s="2" t="s">
        <v>1167</v>
      </c>
    </row>
    <row r="7" customFormat="false" ht="15" hidden="false" customHeight="false" outlineLevel="0" collapsed="false">
      <c r="A7" s="0" t="s">
        <v>1169</v>
      </c>
      <c r="B7" s="2" t="s">
        <v>1167</v>
      </c>
    </row>
    <row r="8" customFormat="false" ht="15" hidden="false" customHeight="false" outlineLevel="0" collapsed="false">
      <c r="A8" s="0" t="s">
        <v>1170</v>
      </c>
      <c r="B8" s="2" t="s">
        <v>1167</v>
      </c>
    </row>
    <row r="9" customFormat="false" ht="15" hidden="false" customHeight="false" outlineLevel="0" collapsed="false">
      <c r="A9" s="0" t="s">
        <v>1171</v>
      </c>
      <c r="B9" s="2" t="s">
        <v>1167</v>
      </c>
    </row>
    <row r="10" customFormat="false" ht="15" hidden="false" customHeight="false" outlineLevel="0" collapsed="false">
      <c r="A10" s="0" t="s">
        <v>1172</v>
      </c>
      <c r="B10" s="2" t="s">
        <v>1167</v>
      </c>
    </row>
    <row r="11" customFormat="false" ht="15" hidden="false" customHeight="false" outlineLevel="0" collapsed="false">
      <c r="A11" s="0" t="s">
        <v>1173</v>
      </c>
      <c r="B11" s="2" t="s">
        <v>1167</v>
      </c>
    </row>
    <row r="12" customFormat="false" ht="15" hidden="false" customHeight="false" outlineLevel="0" collapsed="false">
      <c r="A12" s="0" t="s">
        <v>1174</v>
      </c>
      <c r="B12" s="2" t="s">
        <v>1167</v>
      </c>
    </row>
    <row r="13" customFormat="false" ht="15" hidden="false" customHeight="false" outlineLevel="0" collapsed="false">
      <c r="A13" s="0" t="s">
        <v>1175</v>
      </c>
      <c r="B13" s="2" t="s">
        <v>1167</v>
      </c>
    </row>
    <row r="14" customFormat="false" ht="15" hidden="false" customHeight="false" outlineLevel="0" collapsed="false">
      <c r="A14" s="0" t="s">
        <v>1176</v>
      </c>
      <c r="B14" s="2" t="s">
        <v>1167</v>
      </c>
    </row>
    <row r="15" customFormat="false" ht="15" hidden="false" customHeight="false" outlineLevel="0" collapsed="false">
      <c r="A15" s="0" t="s">
        <v>1177</v>
      </c>
      <c r="B15" s="2" t="s">
        <v>1167</v>
      </c>
    </row>
    <row r="16" customFormat="false" ht="15" hidden="false" customHeight="false" outlineLevel="0" collapsed="false">
      <c r="A16" s="0" t="s">
        <v>1178</v>
      </c>
      <c r="B16" s="2" t="s">
        <v>1167</v>
      </c>
    </row>
    <row r="17" customFormat="false" ht="15" hidden="false" customHeight="false" outlineLevel="0" collapsed="false">
      <c r="A17" s="0" t="s">
        <v>1179</v>
      </c>
      <c r="B17" s="2" t="s">
        <v>1167</v>
      </c>
    </row>
    <row r="18" customFormat="false" ht="15" hidden="false" customHeight="false" outlineLevel="0" collapsed="false">
      <c r="A18" s="0" t="s">
        <v>1180</v>
      </c>
      <c r="B18" s="2" t="s">
        <v>1167</v>
      </c>
    </row>
    <row r="19" customFormat="false" ht="15" hidden="false" customHeight="false" outlineLevel="0" collapsed="false">
      <c r="A19" s="0" t="s">
        <v>1181</v>
      </c>
      <c r="B19" s="2" t="s">
        <v>1167</v>
      </c>
    </row>
    <row r="20" customFormat="false" ht="15" hidden="false" customHeight="false" outlineLevel="0" collapsed="false">
      <c r="A20" s="0" t="s">
        <v>1182</v>
      </c>
      <c r="B20" s="2" t="s">
        <v>1167</v>
      </c>
    </row>
    <row r="21" customFormat="false" ht="15" hidden="false" customHeight="false" outlineLevel="0" collapsed="false">
      <c r="A21" s="0" t="s">
        <v>1183</v>
      </c>
      <c r="B21" s="2" t="s">
        <v>1167</v>
      </c>
    </row>
    <row r="22" customFormat="false" ht="15" hidden="false" customHeight="false" outlineLevel="0" collapsed="false">
      <c r="A22" s="0" t="s">
        <v>1184</v>
      </c>
      <c r="B22" s="2" t="s">
        <v>1167</v>
      </c>
    </row>
    <row r="23" customFormat="false" ht="15" hidden="false" customHeight="false" outlineLevel="0" collapsed="false">
      <c r="A23" s="0" t="s">
        <v>1185</v>
      </c>
      <c r="B23" s="2" t="s">
        <v>1167</v>
      </c>
    </row>
    <row r="24" customFormat="false" ht="15" hidden="false" customHeight="false" outlineLevel="0" collapsed="false">
      <c r="A24" s="0" t="s">
        <v>1186</v>
      </c>
      <c r="B24" s="2" t="s">
        <v>1167</v>
      </c>
    </row>
    <row r="25" customFormat="false" ht="15" hidden="false" customHeight="false" outlineLevel="0" collapsed="false">
      <c r="A25" s="0" t="s">
        <v>1187</v>
      </c>
      <c r="B25" s="2" t="s">
        <v>1167</v>
      </c>
    </row>
    <row r="26" customFormat="false" ht="15" hidden="false" customHeight="false" outlineLevel="0" collapsed="false">
      <c r="A26" s="0" t="s">
        <v>1188</v>
      </c>
      <c r="B26" s="2" t="s">
        <v>1167</v>
      </c>
    </row>
    <row r="27" customFormat="false" ht="15" hidden="false" customHeight="false" outlineLevel="0" collapsed="false">
      <c r="A27" s="0" t="s">
        <v>1189</v>
      </c>
      <c r="B27" s="2" t="s">
        <v>1167</v>
      </c>
    </row>
    <row r="28" customFormat="false" ht="15" hidden="false" customHeight="false" outlineLevel="0" collapsed="false">
      <c r="A28" s="0" t="s">
        <v>1190</v>
      </c>
      <c r="B28" s="2" t="s">
        <v>1167</v>
      </c>
    </row>
    <row r="29" customFormat="false" ht="15" hidden="false" customHeight="false" outlineLevel="0" collapsed="false">
      <c r="A29" s="0" t="s">
        <v>1191</v>
      </c>
      <c r="B29" s="2" t="s">
        <v>1167</v>
      </c>
    </row>
    <row r="30" customFormat="false" ht="15" hidden="false" customHeight="false" outlineLevel="0" collapsed="false">
      <c r="A30" s="0" t="s">
        <v>1192</v>
      </c>
      <c r="B30" s="2" t="s">
        <v>1167</v>
      </c>
    </row>
    <row r="31" customFormat="false" ht="15" hidden="false" customHeight="false" outlineLevel="0" collapsed="false">
      <c r="A31" s="0" t="s">
        <v>1193</v>
      </c>
      <c r="B31" s="2" t="s">
        <v>1167</v>
      </c>
    </row>
    <row r="32" customFormat="false" ht="15" hidden="false" customHeight="false" outlineLevel="0" collapsed="false">
      <c r="A32" s="0" t="s">
        <v>1194</v>
      </c>
      <c r="B32" s="2" t="s">
        <v>11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.7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96</v>
      </c>
      <c r="B4" s="0" t="s">
        <v>1197</v>
      </c>
      <c r="C4" s="0" t="s">
        <v>1198</v>
      </c>
    </row>
    <row r="5" customFormat="false" ht="15" hidden="false" customHeight="false" outlineLevel="0" collapsed="false">
      <c r="C5" s="0" t="s">
        <v>414</v>
      </c>
    </row>
    <row r="6" customFormat="false" ht="15" hidden="false" customHeight="false" outlineLevel="0" collapsed="false">
      <c r="C6" s="0" t="s">
        <v>1199</v>
      </c>
    </row>
    <row r="7" customFormat="false" ht="15" hidden="false" customHeight="false" outlineLevel="0" collapsed="false">
      <c r="C7" s="0" t="s">
        <v>1200</v>
      </c>
    </row>
    <row r="8" customFormat="false" ht="15" hidden="false" customHeight="false" outlineLevel="0" collapsed="false">
      <c r="C8" s="0" t="s">
        <v>12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96</v>
      </c>
      <c r="B4" s="0" t="s">
        <v>1197</v>
      </c>
      <c r="C4" s="0" t="s">
        <v>475</v>
      </c>
    </row>
    <row r="5" customFormat="false" ht="15" hidden="false" customHeight="false" outlineLevel="0" collapsed="false">
      <c r="C5" s="0" t="s">
        <v>415</v>
      </c>
    </row>
    <row r="6" customFormat="false" ht="15" hidden="false" customHeight="false" outlineLevel="0" collapsed="false">
      <c r="C6" s="0" t="s">
        <v>1202</v>
      </c>
    </row>
    <row r="7" customFormat="false" ht="15" hidden="false" customHeight="false" outlineLevel="0" collapsed="false">
      <c r="C7" s="0" t="s">
        <v>1203</v>
      </c>
    </row>
    <row r="8" customFormat="false" ht="15" hidden="false" customHeight="false" outlineLevel="0" collapsed="false">
      <c r="C8" s="0" t="s">
        <v>12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.7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2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96</v>
      </c>
      <c r="B4" s="0" t="s">
        <v>1197</v>
      </c>
      <c r="C4" s="0" t="s">
        <v>1198</v>
      </c>
    </row>
    <row r="5" customFormat="false" ht="15" hidden="false" customHeight="false" outlineLevel="0" collapsed="false">
      <c r="C5" s="0" t="s">
        <v>414</v>
      </c>
    </row>
    <row r="6" customFormat="false" ht="15" hidden="false" customHeight="false" outlineLevel="0" collapsed="false">
      <c r="C6" s="0" t="s">
        <v>1199</v>
      </c>
    </row>
    <row r="7" customFormat="false" ht="15" hidden="false" customHeight="false" outlineLevel="0" collapsed="false">
      <c r="C7" s="0" t="s">
        <v>1206</v>
      </c>
    </row>
    <row r="8" customFormat="false" ht="15" hidden="false" customHeight="false" outlineLevel="0" collapsed="false">
      <c r="C8" s="0" t="s">
        <v>12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12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96</v>
      </c>
      <c r="B4" s="0" t="s">
        <v>1197</v>
      </c>
      <c r="C4" s="0" t="s">
        <v>475</v>
      </c>
    </row>
    <row r="5" customFormat="false" ht="15" hidden="false" customHeight="false" outlineLevel="0" collapsed="false">
      <c r="C5" s="0" t="s">
        <v>415</v>
      </c>
    </row>
    <row r="6" customFormat="false" ht="15" hidden="false" customHeight="false" outlineLevel="0" collapsed="false">
      <c r="C6" s="0" t="s">
        <v>1202</v>
      </c>
    </row>
    <row r="7" customFormat="false" ht="15" hidden="false" customHeight="false" outlineLevel="0" collapsed="false">
      <c r="C7" s="0" t="s">
        <v>1206</v>
      </c>
    </row>
    <row r="8" customFormat="false" ht="15" hidden="false" customHeight="false" outlineLevel="0" collapsed="false">
      <c r="C8" s="0" t="s">
        <v>12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7" min="7" style="0" width="1.7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55</v>
      </c>
      <c r="C4" s="3"/>
      <c r="D4" s="3"/>
      <c r="E4" s="3"/>
      <c r="F4" s="3"/>
      <c r="G4" s="3"/>
      <c r="H4" s="2"/>
      <c r="J4" s="15"/>
      <c r="K4" s="15"/>
      <c r="N4" s="15"/>
      <c r="O4" s="15"/>
    </row>
    <row r="5" customFormat="false" ht="39.75" hidden="false" customHeight="true" outlineLevel="0" collapsed="false">
      <c r="B5" s="17" t="s">
        <v>156</v>
      </c>
      <c r="C5" s="17"/>
      <c r="D5" s="2"/>
      <c r="E5" s="2"/>
      <c r="F5" s="17" t="s">
        <v>157</v>
      </c>
      <c r="G5" s="17"/>
      <c r="H5" s="2"/>
      <c r="I5" s="2"/>
      <c r="J5" s="17" t="s">
        <v>158</v>
      </c>
      <c r="K5" s="17"/>
      <c r="L5" s="2"/>
      <c r="N5" s="3" t="s">
        <v>159</v>
      </c>
      <c r="O5" s="3"/>
      <c r="P5" s="2"/>
    </row>
    <row r="6" customFormat="false" ht="15" hidden="false" customHeight="false" outlineLevel="0" collapsed="false">
      <c r="A6" s="0" t="s">
        <v>62</v>
      </c>
      <c r="B6" s="16"/>
      <c r="C6" s="16"/>
      <c r="D6" s="2"/>
      <c r="E6" s="2"/>
      <c r="F6" s="16"/>
      <c r="G6" s="16"/>
      <c r="H6" s="2"/>
      <c r="I6" s="2"/>
      <c r="J6" s="16"/>
      <c r="K6" s="16"/>
      <c r="L6" s="2"/>
      <c r="N6" s="16"/>
      <c r="O6" s="16"/>
      <c r="P6" s="2"/>
    </row>
    <row r="7" customFormat="false" ht="15" hidden="false" customHeight="false" outlineLevel="0" collapsed="false">
      <c r="A7" s="0" t="s">
        <v>160</v>
      </c>
      <c r="B7" s="7" t="n">
        <v>125</v>
      </c>
      <c r="C7" s="7"/>
      <c r="F7" s="8" t="s">
        <v>33</v>
      </c>
      <c r="G7" s="8"/>
      <c r="J7" s="7" t="n">
        <v>1201</v>
      </c>
      <c r="K7" s="7"/>
      <c r="N7" s="7" t="n">
        <v>1326</v>
      </c>
      <c r="O7" s="7"/>
    </row>
    <row r="8" customFormat="false" ht="15" hidden="false" customHeight="false" outlineLevel="0" collapsed="false">
      <c r="A8" s="0" t="s">
        <v>67</v>
      </c>
      <c r="C8" s="10" t="n">
        <v>46.4</v>
      </c>
      <c r="G8" s="9" t="s">
        <v>35</v>
      </c>
      <c r="K8" s="10" t="n">
        <v>571.4</v>
      </c>
      <c r="O8" s="10" t="n">
        <v>617.8</v>
      </c>
    </row>
    <row r="9" customFormat="false" ht="15" hidden="false" customHeight="false" outlineLevel="0" collapsed="false">
      <c r="A9" s="0" t="s">
        <v>161</v>
      </c>
      <c r="C9" s="10" t="n">
        <v>1.4</v>
      </c>
      <c r="G9" s="9" t="s">
        <v>35</v>
      </c>
      <c r="K9" s="9" t="s">
        <v>35</v>
      </c>
      <c r="O9" s="10" t="n">
        <v>1.4</v>
      </c>
    </row>
    <row r="10" customFormat="false" ht="15" hidden="false" customHeight="false" outlineLevel="0" collapsed="false">
      <c r="A10" s="0" t="s">
        <v>162</v>
      </c>
      <c r="C10" s="12" t="n">
        <v>-49.4</v>
      </c>
      <c r="G10" s="9" t="s">
        <v>35</v>
      </c>
      <c r="K10" s="12" t="n">
        <v>-479.6</v>
      </c>
      <c r="O10" s="12" t="n">
        <v>-529</v>
      </c>
    </row>
    <row r="11" customFormat="false" ht="15" hidden="false" customHeight="false" outlineLevel="0" collapsed="false">
      <c r="A11" s="0" t="s">
        <v>163</v>
      </c>
      <c r="C11" s="10" t="n">
        <v>89</v>
      </c>
      <c r="G11" s="9" t="s">
        <v>35</v>
      </c>
      <c r="K11" s="9" t="s">
        <v>35</v>
      </c>
      <c r="O11" s="10" t="n">
        <v>89</v>
      </c>
    </row>
    <row r="12" customFormat="false" ht="15" hidden="false" customHeight="false" outlineLevel="0" collapsed="false">
      <c r="A12" s="0" t="s">
        <v>164</v>
      </c>
      <c r="C12" s="10" t="n">
        <v>52.4</v>
      </c>
      <c r="G12" s="9" t="s">
        <v>35</v>
      </c>
      <c r="K12" s="12" t="n">
        <v>-52.4</v>
      </c>
      <c r="O12" s="9" t="s">
        <v>35</v>
      </c>
    </row>
    <row r="13" customFormat="false" ht="15" hidden="false" customHeight="false" outlineLevel="0" collapsed="false">
      <c r="A13" s="0" t="s">
        <v>165</v>
      </c>
      <c r="C13" s="12" t="n">
        <v>-60.4</v>
      </c>
      <c r="F13" s="15"/>
      <c r="G13" s="15"/>
      <c r="K13" s="12" t="n">
        <v>-689.6</v>
      </c>
      <c r="O13" s="12" t="n">
        <v>-750</v>
      </c>
    </row>
    <row r="14" customFormat="false" ht="15" hidden="false" customHeight="false" outlineLevel="0" collapsed="false">
      <c r="A14" s="0" t="s">
        <v>166</v>
      </c>
      <c r="C14" s="12" t="n">
        <v>-0.3</v>
      </c>
      <c r="F14" s="15"/>
      <c r="G14" s="15"/>
      <c r="K14" s="12" t="n">
        <v>-1.8</v>
      </c>
      <c r="O14" s="12" t="n">
        <v>-2.1</v>
      </c>
    </row>
    <row r="15" customFormat="false" ht="15" hidden="false" customHeight="false" outlineLevel="0" collapsed="false">
      <c r="A15" s="0" t="s">
        <v>167</v>
      </c>
      <c r="B15" s="7" t="n">
        <v>204.1</v>
      </c>
      <c r="C15" s="7"/>
      <c r="F15" s="8" t="s">
        <v>33</v>
      </c>
      <c r="G15" s="8"/>
      <c r="J15" s="7" t="n">
        <v>549</v>
      </c>
      <c r="K15" s="7"/>
      <c r="N15" s="7" t="n">
        <v>753.1</v>
      </c>
      <c r="O15" s="7"/>
    </row>
    <row r="16" customFormat="false" ht="15" hidden="false" customHeight="false" outlineLevel="0" collapsed="false">
      <c r="A16" s="0" t="s">
        <v>67</v>
      </c>
      <c r="C16" s="10" t="n">
        <v>83.9</v>
      </c>
      <c r="G16" s="9" t="s">
        <v>35</v>
      </c>
      <c r="K16" s="10" t="n">
        <v>536.7</v>
      </c>
      <c r="O16" s="10" t="n">
        <v>620.6</v>
      </c>
    </row>
    <row r="17" customFormat="false" ht="15" hidden="false" customHeight="false" outlineLevel="0" collapsed="false">
      <c r="A17" s="0" t="s">
        <v>161</v>
      </c>
      <c r="C17" s="10" t="n">
        <v>1.6</v>
      </c>
      <c r="G17" s="9" t="s">
        <v>35</v>
      </c>
      <c r="K17" s="9" t="s">
        <v>35</v>
      </c>
      <c r="O17" s="10" t="n">
        <v>1.6</v>
      </c>
    </row>
    <row r="18" customFormat="false" ht="15" hidden="false" customHeight="false" outlineLevel="0" collapsed="false">
      <c r="A18" s="0" t="s">
        <v>168</v>
      </c>
      <c r="C18" s="12" t="n">
        <v>-91</v>
      </c>
      <c r="G18" s="9" t="s">
        <v>35</v>
      </c>
      <c r="K18" s="12" t="n">
        <v>-440.2</v>
      </c>
      <c r="O18" s="12" t="n">
        <v>-531.2</v>
      </c>
    </row>
    <row r="19" customFormat="false" ht="15" hidden="false" customHeight="false" outlineLevel="0" collapsed="false">
      <c r="A19" s="0" t="s">
        <v>163</v>
      </c>
      <c r="C19" s="10" t="n">
        <v>86.4</v>
      </c>
      <c r="G19" s="9" t="s">
        <v>35</v>
      </c>
      <c r="K19" s="9" t="s">
        <v>35</v>
      </c>
      <c r="O19" s="10" t="n">
        <v>86.4</v>
      </c>
    </row>
    <row r="20" customFormat="false" ht="15" hidden="false" customHeight="false" outlineLevel="0" collapsed="false">
      <c r="A20" s="0" t="s">
        <v>164</v>
      </c>
      <c r="C20" s="10" t="n">
        <v>27</v>
      </c>
      <c r="G20" s="9" t="s">
        <v>35</v>
      </c>
      <c r="K20" s="12" t="n">
        <v>-27</v>
      </c>
      <c r="O20" s="9" t="s">
        <v>35</v>
      </c>
    </row>
    <row r="21" customFormat="false" ht="15" hidden="false" customHeight="false" outlineLevel="0" collapsed="false">
      <c r="A21" s="0" t="s">
        <v>165</v>
      </c>
      <c r="C21" s="12" t="n">
        <v>-66.6</v>
      </c>
      <c r="G21" s="9" t="s">
        <v>35</v>
      </c>
      <c r="K21" s="12" t="n">
        <v>-333.4</v>
      </c>
      <c r="O21" s="12" t="n">
        <v>-400</v>
      </c>
    </row>
    <row r="22" customFormat="false" ht="15" hidden="false" customHeight="false" outlineLevel="0" collapsed="false">
      <c r="A22" s="0" t="s">
        <v>166</v>
      </c>
      <c r="C22" s="12" t="n">
        <v>-0.3</v>
      </c>
      <c r="G22" s="9" t="s">
        <v>35</v>
      </c>
      <c r="K22" s="12" t="n">
        <v>-1.2</v>
      </c>
      <c r="O22" s="12" t="n">
        <v>-1.5</v>
      </c>
    </row>
    <row r="23" customFormat="false" ht="15" hidden="false" customHeight="false" outlineLevel="0" collapsed="false">
      <c r="A23" s="0" t="s">
        <v>169</v>
      </c>
      <c r="B23" s="7" t="n">
        <v>245.1</v>
      </c>
      <c r="C23" s="7"/>
      <c r="F23" s="8" t="s">
        <v>33</v>
      </c>
      <c r="G23" s="8"/>
      <c r="J23" s="7" t="n">
        <v>283.9</v>
      </c>
      <c r="K23" s="7"/>
      <c r="N23" s="7" t="n">
        <v>529</v>
      </c>
      <c r="O23" s="7"/>
    </row>
    <row r="24" customFormat="false" ht="15" hidden="false" customHeight="false" outlineLevel="0" collapsed="false">
      <c r="A24" s="0" t="s">
        <v>67</v>
      </c>
      <c r="C24" s="10" t="n">
        <v>118.6</v>
      </c>
      <c r="G24" s="9" t="s">
        <v>35</v>
      </c>
      <c r="K24" s="10" t="n">
        <v>489.1</v>
      </c>
      <c r="O24" s="10" t="n">
        <v>607.7</v>
      </c>
    </row>
    <row r="25" customFormat="false" ht="15" hidden="false" customHeight="false" outlineLevel="0" collapsed="false">
      <c r="A25" s="0" t="s">
        <v>161</v>
      </c>
      <c r="C25" s="10" t="n">
        <v>1.7</v>
      </c>
      <c r="G25" s="9" t="s">
        <v>35</v>
      </c>
      <c r="K25" s="9" t="s">
        <v>35</v>
      </c>
      <c r="O25" s="10" t="n">
        <v>1.7</v>
      </c>
    </row>
    <row r="26" customFormat="false" ht="15" hidden="false" customHeight="false" outlineLevel="0" collapsed="false">
      <c r="A26" s="0" t="s">
        <v>170</v>
      </c>
      <c r="C26" s="12" t="n">
        <v>-127.5</v>
      </c>
      <c r="G26" s="9" t="s">
        <v>35</v>
      </c>
      <c r="K26" s="12" t="n">
        <v>-429.5</v>
      </c>
      <c r="O26" s="12" t="n">
        <v>-557</v>
      </c>
    </row>
    <row r="27" customFormat="false" ht="15" hidden="false" customHeight="false" outlineLevel="0" collapsed="false">
      <c r="A27" s="0" t="s">
        <v>163</v>
      </c>
      <c r="C27" s="10" t="n">
        <v>185.1</v>
      </c>
      <c r="G27" s="9" t="s">
        <v>35</v>
      </c>
      <c r="K27" s="9" t="s">
        <v>35</v>
      </c>
      <c r="O27" s="10" t="n">
        <v>185.1</v>
      </c>
    </row>
    <row r="28" customFormat="false" ht="15" hidden="false" customHeight="false" outlineLevel="0" collapsed="false">
      <c r="A28" s="0" t="s">
        <v>164</v>
      </c>
      <c r="C28" s="10" t="n">
        <v>17.8</v>
      </c>
      <c r="G28" s="9" t="s">
        <v>35</v>
      </c>
      <c r="K28" s="12" t="n">
        <v>-17.8</v>
      </c>
      <c r="O28" s="9" t="s">
        <v>35</v>
      </c>
    </row>
    <row r="29" customFormat="false" ht="15" hidden="false" customHeight="false" outlineLevel="0" collapsed="false">
      <c r="A29" s="0" t="s">
        <v>165</v>
      </c>
      <c r="C29" s="12" t="n">
        <v>-99.8</v>
      </c>
      <c r="G29" s="9" t="s">
        <v>35</v>
      </c>
      <c r="K29" s="12" t="n">
        <v>-300.2</v>
      </c>
      <c r="O29" s="12" t="n">
        <v>-400</v>
      </c>
    </row>
    <row r="30" customFormat="false" ht="15" hidden="false" customHeight="false" outlineLevel="0" collapsed="false">
      <c r="A30" s="0" t="s">
        <v>166</v>
      </c>
      <c r="C30" s="12" t="n">
        <v>-0.8</v>
      </c>
      <c r="F30" s="15"/>
      <c r="G30" s="15"/>
      <c r="K30" s="12" t="n">
        <v>-2.5</v>
      </c>
      <c r="O30" s="12" t="n">
        <v>-3.3</v>
      </c>
    </row>
    <row r="31" customFormat="false" ht="15" hidden="false" customHeight="false" outlineLevel="0" collapsed="false">
      <c r="A31" s="0" t="s">
        <v>171</v>
      </c>
      <c r="B31" s="7" t="n">
        <v>340.2</v>
      </c>
      <c r="C31" s="7"/>
      <c r="F31" s="8" t="s">
        <v>33</v>
      </c>
      <c r="G31" s="8"/>
      <c r="J31" s="7" t="n">
        <v>23</v>
      </c>
      <c r="K31" s="7"/>
      <c r="N31" s="7" t="n">
        <v>363.2</v>
      </c>
      <c r="O31" s="7"/>
    </row>
  </sheetData>
  <mergeCells count="31">
    <mergeCell ref="A2:F2"/>
    <mergeCell ref="B4:G4"/>
    <mergeCell ref="J4:K4"/>
    <mergeCell ref="N4:O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F13:G13"/>
    <mergeCell ref="F14:G14"/>
    <mergeCell ref="B15:C15"/>
    <mergeCell ref="F15:G15"/>
    <mergeCell ref="J15:K15"/>
    <mergeCell ref="N15:O15"/>
    <mergeCell ref="B23:C23"/>
    <mergeCell ref="F23:G23"/>
    <mergeCell ref="J23:K23"/>
    <mergeCell ref="N23:O23"/>
    <mergeCell ref="F30:G30"/>
    <mergeCell ref="B31:C31"/>
    <mergeCell ref="F31:G31"/>
    <mergeCell ref="J31:K31"/>
    <mergeCell ref="N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20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208</v>
      </c>
    </row>
    <row r="5" customFormat="false" ht="15" hidden="false" customHeight="false" outlineLevel="0" collapsed="false">
      <c r="B5" s="0" t="s">
        <v>1209</v>
      </c>
    </row>
    <row r="6" customFormat="false" ht="15" hidden="false" customHeight="false" outlineLevel="0" collapsed="false">
      <c r="B6" s="0" t="s">
        <v>1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2</v>
      </c>
      <c r="B6" s="2"/>
      <c r="C6" s="16"/>
      <c r="D6" s="16"/>
      <c r="E6" s="2"/>
      <c r="F6" s="2"/>
      <c r="G6" s="16"/>
      <c r="H6" s="16"/>
      <c r="I6" s="2"/>
      <c r="J6" s="2"/>
      <c r="K6" s="16"/>
      <c r="L6" s="16"/>
      <c r="M6" s="2"/>
    </row>
    <row r="7" customFormat="false" ht="15" hidden="false" customHeight="false" outlineLevel="0" collapsed="false">
      <c r="A7" s="0" t="s">
        <v>78</v>
      </c>
      <c r="B7" s="2"/>
      <c r="C7" s="8"/>
      <c r="D7" s="8"/>
      <c r="E7" s="9"/>
      <c r="F7" s="9"/>
      <c r="G7" s="8"/>
      <c r="H7" s="8"/>
      <c r="I7" s="9"/>
      <c r="J7" s="2"/>
      <c r="K7" s="8"/>
      <c r="L7" s="8"/>
      <c r="M7" s="9"/>
    </row>
    <row r="8" customFormat="false" ht="15" hidden="false" customHeight="false" outlineLevel="0" collapsed="false">
      <c r="A8" s="0" t="s">
        <v>67</v>
      </c>
      <c r="B8" s="2"/>
      <c r="C8" s="7" t="n">
        <v>607.7</v>
      </c>
      <c r="D8" s="7"/>
      <c r="F8" s="9"/>
      <c r="G8" s="7" t="n">
        <v>620.6</v>
      </c>
      <c r="H8" s="7"/>
      <c r="J8" s="2"/>
      <c r="K8" s="7" t="n">
        <v>617.8</v>
      </c>
      <c r="L8" s="7"/>
    </row>
    <row r="9" customFormat="false" ht="39.75" hidden="false" customHeight="true" outlineLevel="0" collapsed="false">
      <c r="A9" s="11" t="s">
        <v>173</v>
      </c>
      <c r="B9" s="2"/>
      <c r="C9" s="8"/>
      <c r="D9" s="8"/>
      <c r="E9" s="9"/>
      <c r="F9" s="9"/>
      <c r="G9" s="8"/>
      <c r="H9" s="8"/>
      <c r="I9" s="9"/>
      <c r="J9" s="2"/>
      <c r="K9" s="8"/>
      <c r="L9" s="8"/>
      <c r="M9" s="9"/>
    </row>
    <row r="10" customFormat="false" ht="15" hidden="false" customHeight="false" outlineLevel="0" collapsed="false">
      <c r="A10" s="0" t="s">
        <v>40</v>
      </c>
      <c r="B10" s="2"/>
      <c r="D10" s="10" t="n">
        <v>192.5</v>
      </c>
      <c r="F10" s="9"/>
      <c r="H10" s="10" t="n">
        <v>181.3</v>
      </c>
      <c r="J10" s="2"/>
      <c r="L10" s="10" t="n">
        <v>165.6</v>
      </c>
    </row>
    <row r="11" customFormat="false" ht="15" hidden="false" customHeight="false" outlineLevel="0" collapsed="false">
      <c r="A11" s="0" t="s">
        <v>44</v>
      </c>
      <c r="B11" s="2"/>
      <c r="D11" s="12" t="n">
        <v>-7.7</v>
      </c>
      <c r="F11" s="9"/>
      <c r="H11" s="12" t="n">
        <v>-5.3</v>
      </c>
      <c r="J11" s="2"/>
      <c r="L11" s="12" t="n">
        <v>-10.6</v>
      </c>
    </row>
    <row r="12" customFormat="false" ht="15" hidden="false" customHeight="false" outlineLevel="0" collapsed="false">
      <c r="A12" s="0" t="s">
        <v>174</v>
      </c>
      <c r="B12" s="2"/>
      <c r="D12" s="10" t="n">
        <v>11.4</v>
      </c>
      <c r="F12" s="9"/>
      <c r="H12" s="10" t="n">
        <v>13</v>
      </c>
      <c r="J12" s="2"/>
      <c r="L12" s="10" t="n">
        <v>17.4</v>
      </c>
    </row>
    <row r="13" customFormat="false" ht="15" hidden="false" customHeight="false" outlineLevel="0" collapsed="false">
      <c r="A13" s="0" t="s">
        <v>74</v>
      </c>
      <c r="B13" s="2"/>
      <c r="D13" s="10" t="n">
        <v>8.4</v>
      </c>
      <c r="F13" s="9"/>
      <c r="H13" s="10" t="n">
        <v>8.8</v>
      </c>
      <c r="J13" s="2"/>
      <c r="L13" s="10" t="n">
        <v>7.3</v>
      </c>
    </row>
    <row r="14" customFormat="false" ht="15" hidden="false" customHeight="false" outlineLevel="0" collapsed="false">
      <c r="A14" s="0" t="s">
        <v>175</v>
      </c>
      <c r="B14" s="2"/>
      <c r="D14" s="10" t="n">
        <v>1.7</v>
      </c>
      <c r="F14" s="9"/>
      <c r="H14" s="10" t="n">
        <v>1.6</v>
      </c>
      <c r="J14" s="2"/>
      <c r="L14" s="10" t="n">
        <v>1.4</v>
      </c>
    </row>
    <row r="15" customFormat="false" ht="15" hidden="false" customHeight="false" outlineLevel="0" collapsed="false">
      <c r="A15" s="0" t="s">
        <v>176</v>
      </c>
      <c r="B15" s="2"/>
      <c r="D15" s="10" t="n">
        <v>37.9</v>
      </c>
      <c r="F15" s="9"/>
      <c r="H15" s="10" t="n">
        <v>26.6</v>
      </c>
      <c r="J15" s="2"/>
      <c r="L15" s="10" t="n">
        <v>14.6</v>
      </c>
    </row>
    <row r="16" customFormat="false" ht="15" hidden="false" customHeight="false" outlineLevel="0" collapsed="false">
      <c r="A16" s="0" t="s">
        <v>177</v>
      </c>
      <c r="B16" s="2"/>
      <c r="C16" s="8"/>
      <c r="D16" s="8"/>
      <c r="E16" s="9"/>
      <c r="F16" s="9"/>
      <c r="G16" s="8"/>
      <c r="H16" s="8"/>
      <c r="I16" s="9"/>
      <c r="J16" s="2"/>
      <c r="K16" s="8"/>
      <c r="L16" s="8"/>
      <c r="M16" s="9"/>
    </row>
    <row r="17" customFormat="false" ht="15" hidden="false" customHeight="false" outlineLevel="0" collapsed="false">
      <c r="A17" s="0" t="s">
        <v>178</v>
      </c>
      <c r="B17" s="2"/>
      <c r="D17" s="12" t="n">
        <v>-1.6</v>
      </c>
      <c r="F17" s="9"/>
      <c r="H17" s="9" t="s">
        <v>35</v>
      </c>
      <c r="J17" s="2"/>
      <c r="L17" s="9" t="s">
        <v>35</v>
      </c>
    </row>
    <row r="18" customFormat="false" ht="15" hidden="false" customHeight="false" outlineLevel="0" collapsed="false">
      <c r="A18" s="0" t="s">
        <v>179</v>
      </c>
      <c r="B18" s="2"/>
      <c r="D18" s="10" t="n">
        <v>0.6</v>
      </c>
      <c r="F18" s="9"/>
      <c r="H18" s="12" t="n">
        <v>-2.6</v>
      </c>
      <c r="J18" s="2"/>
      <c r="L18" s="12" t="n">
        <v>-27</v>
      </c>
    </row>
    <row r="19" customFormat="false" ht="15" hidden="false" customHeight="false" outlineLevel="0" collapsed="false">
      <c r="A19" s="0" t="s">
        <v>180</v>
      </c>
      <c r="B19" s="2"/>
      <c r="D19" s="12" t="n">
        <v>-0.2</v>
      </c>
      <c r="F19" s="9"/>
      <c r="H19" s="10" t="n">
        <v>3.5</v>
      </c>
      <c r="J19" s="2"/>
      <c r="L19" s="12" t="n">
        <v>-5.1</v>
      </c>
    </row>
    <row r="20" customFormat="false" ht="15" hidden="false" customHeight="false" outlineLevel="0" collapsed="false">
      <c r="A20" s="0" t="s">
        <v>181</v>
      </c>
      <c r="B20" s="2"/>
      <c r="D20" s="10" t="n">
        <v>3.5</v>
      </c>
      <c r="F20" s="9"/>
      <c r="H20" s="10" t="n">
        <v>8.1</v>
      </c>
      <c r="J20" s="2"/>
      <c r="L20" s="12" t="n">
        <v>-3.1</v>
      </c>
    </row>
    <row r="21" customFormat="false" ht="15" hidden="false" customHeight="false" outlineLevel="0" collapsed="false">
      <c r="A21" s="0" t="s">
        <v>182</v>
      </c>
      <c r="B21" s="2"/>
      <c r="D21" s="10" t="n">
        <v>10.1</v>
      </c>
      <c r="F21" s="9"/>
      <c r="H21" s="12" t="n">
        <v>-5.8</v>
      </c>
      <c r="J21" s="2"/>
      <c r="L21" s="10" t="n">
        <v>9.7</v>
      </c>
    </row>
    <row r="22" customFormat="false" ht="15" hidden="false" customHeight="false" outlineLevel="0" collapsed="false">
      <c r="A22" s="0" t="s">
        <v>128</v>
      </c>
      <c r="B22" s="2"/>
      <c r="D22" s="10" t="n">
        <v>4</v>
      </c>
      <c r="F22" s="9"/>
      <c r="H22" s="10" t="n">
        <v>9.1</v>
      </c>
      <c r="J22" s="2"/>
      <c r="L22" s="10" t="n">
        <v>9.2</v>
      </c>
    </row>
    <row r="23" customFormat="false" ht="15" hidden="false" customHeight="false" outlineLevel="0" collapsed="false">
      <c r="A23" s="0" t="s">
        <v>183</v>
      </c>
      <c r="B23" s="2"/>
      <c r="D23" s="12" t="n">
        <v>-1.9</v>
      </c>
      <c r="F23" s="9"/>
      <c r="H23" s="10" t="n">
        <v>2.2</v>
      </c>
      <c r="J23" s="2"/>
      <c r="L23" s="12" t="n">
        <v>-1.7</v>
      </c>
    </row>
    <row r="24" customFormat="false" ht="15" hidden="false" customHeight="false" outlineLevel="0" collapsed="false">
      <c r="A24" s="0" t="s">
        <v>72</v>
      </c>
      <c r="B24" s="2"/>
      <c r="D24" s="10" t="n">
        <v>866.4</v>
      </c>
      <c r="F24" s="9"/>
      <c r="H24" s="10" t="n">
        <v>861.1</v>
      </c>
      <c r="J24" s="2"/>
      <c r="L24" s="10" t="n">
        <v>795.5</v>
      </c>
    </row>
    <row r="25" customFormat="false" ht="15" hidden="false" customHeight="false" outlineLevel="0" collapsed="false">
      <c r="A25" s="0" t="s">
        <v>184</v>
      </c>
      <c r="B25" s="2"/>
      <c r="C25" s="8"/>
      <c r="D25" s="8"/>
      <c r="E25" s="9"/>
      <c r="F25" s="9"/>
      <c r="G25" s="8"/>
      <c r="H25" s="8"/>
      <c r="I25" s="9"/>
      <c r="J25" s="2"/>
      <c r="K25" s="8"/>
      <c r="L25" s="8"/>
      <c r="M25" s="9"/>
    </row>
    <row r="26" customFormat="false" ht="15" hidden="false" customHeight="false" outlineLevel="0" collapsed="false">
      <c r="A26" s="0" t="s">
        <v>86</v>
      </c>
      <c r="B26" s="2"/>
      <c r="D26" s="12" t="n">
        <v>-223.5</v>
      </c>
      <c r="F26" s="9"/>
      <c r="H26" s="12" t="n">
        <v>-238.2</v>
      </c>
      <c r="J26" s="2"/>
      <c r="L26" s="12" t="n">
        <v>-163.2</v>
      </c>
    </row>
    <row r="27" customFormat="false" ht="15" hidden="false" customHeight="false" outlineLevel="0" collapsed="false">
      <c r="A27" s="0" t="s">
        <v>185</v>
      </c>
      <c r="B27" s="2"/>
      <c r="D27" s="12" t="n">
        <v>-223.5</v>
      </c>
      <c r="F27" s="9"/>
      <c r="H27" s="12" t="n">
        <v>-238.2</v>
      </c>
      <c r="J27" s="2"/>
      <c r="L27" s="12" t="n">
        <v>-163.2</v>
      </c>
    </row>
    <row r="28" customFormat="false" ht="15" hidden="false" customHeight="false" outlineLevel="0" collapsed="false">
      <c r="A28" s="0" t="s">
        <v>186</v>
      </c>
      <c r="B28" s="2"/>
      <c r="C28" s="8"/>
      <c r="D28" s="8"/>
      <c r="E28" s="9"/>
      <c r="F28" s="9"/>
      <c r="G28" s="8"/>
      <c r="H28" s="8"/>
      <c r="I28" s="9"/>
      <c r="J28" s="2"/>
      <c r="K28" s="8"/>
      <c r="L28" s="8"/>
      <c r="M28" s="9"/>
    </row>
    <row r="29" customFormat="false" ht="39.75" hidden="false" customHeight="true" outlineLevel="0" collapsed="false">
      <c r="A29" s="11" t="s">
        <v>187</v>
      </c>
      <c r="B29" s="2"/>
      <c r="D29" s="10" t="n">
        <v>322</v>
      </c>
      <c r="F29" s="9"/>
      <c r="H29" s="12" t="n">
        <v>-86</v>
      </c>
      <c r="J29" s="2"/>
      <c r="L29" s="12" t="n">
        <v>-80</v>
      </c>
    </row>
    <row r="30" customFormat="false" ht="15" hidden="false" customHeight="false" outlineLevel="0" collapsed="false">
      <c r="A30" s="0" t="s">
        <v>188</v>
      </c>
      <c r="B30" s="2"/>
      <c r="C30" s="8"/>
      <c r="D30" s="8"/>
      <c r="E30" s="9"/>
      <c r="F30" s="9"/>
      <c r="G30" s="8"/>
      <c r="H30" s="8"/>
      <c r="I30" s="9"/>
      <c r="J30" s="2"/>
      <c r="K30" s="8"/>
      <c r="L30" s="8"/>
      <c r="M30" s="9"/>
    </row>
    <row r="31" customFormat="false" ht="15" hidden="false" customHeight="false" outlineLevel="0" collapsed="false">
      <c r="A31" s="0" t="s">
        <v>189</v>
      </c>
      <c r="B31" s="2"/>
      <c r="D31" s="9" t="s">
        <v>35</v>
      </c>
      <c r="F31" s="9"/>
      <c r="H31" s="10" t="n">
        <v>20</v>
      </c>
      <c r="J31" s="2"/>
      <c r="L31" s="9" t="s">
        <v>35</v>
      </c>
    </row>
    <row r="32" customFormat="false" ht="15" hidden="false" customHeight="false" outlineLevel="0" collapsed="false">
      <c r="A32" s="0" t="s">
        <v>190</v>
      </c>
      <c r="B32" s="2"/>
      <c r="D32" s="12" t="n">
        <v>-2.5</v>
      </c>
      <c r="F32" s="9"/>
      <c r="H32" s="12" t="n">
        <v>-10</v>
      </c>
      <c r="J32" s="2"/>
      <c r="L32" s="12" t="n">
        <v>-10</v>
      </c>
    </row>
    <row r="33" customFormat="false" ht="15" hidden="false" customHeight="false" outlineLevel="0" collapsed="false">
      <c r="A33" s="0" t="s">
        <v>191</v>
      </c>
      <c r="B33" s="2"/>
      <c r="D33" s="9" t="s">
        <v>35</v>
      </c>
      <c r="F33" s="9"/>
      <c r="H33" s="10" t="n">
        <v>400</v>
      </c>
      <c r="J33" s="2"/>
      <c r="L33" s="10" t="n">
        <v>750</v>
      </c>
    </row>
    <row r="34" customFormat="false" ht="15" hidden="false" customHeight="false" outlineLevel="0" collapsed="false">
      <c r="A34" s="0" t="s">
        <v>192</v>
      </c>
      <c r="B34" s="2"/>
      <c r="D34" s="9" t="s">
        <v>35</v>
      </c>
      <c r="F34" s="9"/>
      <c r="H34" s="12" t="n">
        <v>-13.3</v>
      </c>
      <c r="J34" s="2"/>
      <c r="L34" s="12" t="n">
        <v>-11.6</v>
      </c>
    </row>
    <row r="35" customFormat="false" ht="15" hidden="false" customHeight="false" outlineLevel="0" collapsed="false">
      <c r="A35" s="0" t="s">
        <v>166</v>
      </c>
      <c r="B35" s="2"/>
      <c r="D35" s="12" t="n">
        <v>-3.1</v>
      </c>
      <c r="F35" s="9"/>
      <c r="H35" s="12" t="n">
        <v>-1.5</v>
      </c>
      <c r="J35" s="2"/>
      <c r="L35" s="12" t="n">
        <v>-2.1</v>
      </c>
    </row>
    <row r="36" customFormat="false" ht="15" hidden="false" customHeight="false" outlineLevel="0" collapsed="false">
      <c r="A36" s="0" t="s">
        <v>165</v>
      </c>
      <c r="B36" s="2"/>
      <c r="D36" s="12" t="n">
        <v>-400</v>
      </c>
      <c r="F36" s="9"/>
      <c r="H36" s="12" t="n">
        <v>-400</v>
      </c>
      <c r="J36" s="2"/>
      <c r="L36" s="12" t="n">
        <v>-750</v>
      </c>
    </row>
    <row r="37" customFormat="false" ht="15" hidden="false" customHeight="false" outlineLevel="0" collapsed="false">
      <c r="A37" s="0" t="s">
        <v>193</v>
      </c>
      <c r="B37" s="2"/>
      <c r="D37" s="12" t="n">
        <v>-127.5</v>
      </c>
      <c r="F37" s="9"/>
      <c r="H37" s="12" t="n">
        <v>-91</v>
      </c>
      <c r="J37" s="2"/>
      <c r="L37" s="12" t="n">
        <v>-49.4</v>
      </c>
    </row>
    <row r="38" customFormat="false" ht="15" hidden="false" customHeight="false" outlineLevel="0" collapsed="false">
      <c r="A38" s="0" t="s">
        <v>194</v>
      </c>
      <c r="B38" s="2"/>
      <c r="D38" s="12" t="n">
        <v>-429.5</v>
      </c>
      <c r="F38" s="9"/>
      <c r="H38" s="12" t="n">
        <v>-440.2</v>
      </c>
      <c r="J38" s="2"/>
      <c r="L38" s="12" t="n">
        <v>-479.6</v>
      </c>
    </row>
    <row r="39" customFormat="false" ht="15" hidden="false" customHeight="false" outlineLevel="0" collapsed="false">
      <c r="A39" s="0" t="s">
        <v>195</v>
      </c>
      <c r="B39" s="2"/>
      <c r="D39" s="12" t="n">
        <v>-640.6</v>
      </c>
      <c r="F39" s="9"/>
      <c r="H39" s="12" t="n">
        <v>-622</v>
      </c>
      <c r="J39" s="2"/>
      <c r="L39" s="12" t="n">
        <v>-632.7</v>
      </c>
    </row>
    <row r="40" customFormat="false" ht="15" hidden="false" customHeight="false" outlineLevel="0" collapsed="false">
      <c r="A40" s="0" t="s">
        <v>196</v>
      </c>
      <c r="B40" s="2"/>
      <c r="D40" s="10" t="n">
        <v>2.3</v>
      </c>
      <c r="F40" s="9"/>
      <c r="H40" s="10" t="n">
        <v>0.9</v>
      </c>
      <c r="J40" s="2"/>
      <c r="L40" s="12" t="n">
        <v>-0.4</v>
      </c>
    </row>
    <row r="41" customFormat="false" ht="15" hidden="false" customHeight="false" outlineLevel="0" collapsed="false">
      <c r="A41" s="0" t="s">
        <v>197</v>
      </c>
      <c r="B41" s="2"/>
      <c r="D41" s="10" t="n">
        <v>3.1</v>
      </c>
      <c r="F41" s="9"/>
      <c r="H41" s="10" t="n">
        <v>2.2</v>
      </c>
      <c r="J41" s="2"/>
      <c r="L41" s="10" t="n">
        <v>2.6</v>
      </c>
    </row>
    <row r="42" customFormat="false" ht="15" hidden="false" customHeight="false" outlineLevel="0" collapsed="false">
      <c r="A42" s="0" t="s">
        <v>198</v>
      </c>
      <c r="B42" s="2"/>
      <c r="C42" s="7" t="n">
        <v>5.4</v>
      </c>
      <c r="D42" s="7"/>
      <c r="F42" s="9"/>
      <c r="G42" s="7" t="n">
        <v>3.1</v>
      </c>
      <c r="H42" s="7"/>
      <c r="J42" s="2"/>
      <c r="K42" s="7" t="n">
        <v>2.2</v>
      </c>
      <c r="L42" s="7"/>
    </row>
    <row r="43" customFormat="false" ht="15" hidden="false" customHeight="false" outlineLevel="0" collapsed="false">
      <c r="A43" s="0" t="s">
        <v>199</v>
      </c>
      <c r="B43" s="2"/>
      <c r="C43" s="8"/>
      <c r="D43" s="8"/>
      <c r="E43" s="9"/>
      <c r="F43" s="9"/>
      <c r="G43" s="8"/>
      <c r="H43" s="8"/>
      <c r="I43" s="9"/>
      <c r="J43" s="2"/>
      <c r="K43" s="8"/>
      <c r="L43" s="8"/>
      <c r="M43" s="9"/>
    </row>
    <row r="44" customFormat="false" ht="15" hidden="false" customHeight="false" outlineLevel="0" collapsed="false">
      <c r="A44" s="0" t="s">
        <v>200</v>
      </c>
      <c r="B44" s="2"/>
      <c r="C44" s="13" t="n">
        <v>-22.2</v>
      </c>
      <c r="D44" s="13"/>
      <c r="F44" s="9"/>
      <c r="G44" s="7" t="n">
        <v>6.5</v>
      </c>
      <c r="H44" s="7"/>
      <c r="J44" s="2"/>
      <c r="K44" s="13" t="n">
        <v>-19.8</v>
      </c>
      <c r="L44" s="13"/>
    </row>
    <row r="45" customFormat="false" ht="15" hidden="false" customHeight="false" outlineLevel="0" collapsed="false">
      <c r="A45" s="0" t="s">
        <v>163</v>
      </c>
      <c r="B45" s="2"/>
      <c r="C45" s="7" t="n">
        <v>185.1</v>
      </c>
      <c r="D45" s="7"/>
      <c r="F45" s="9"/>
      <c r="G45" s="7" t="n">
        <v>86.4</v>
      </c>
      <c r="H45" s="7"/>
      <c r="J45" s="2"/>
      <c r="K45" s="7" t="n">
        <v>89</v>
      </c>
      <c r="L45" s="7"/>
    </row>
    <row r="46" customFormat="false" ht="15" hidden="false" customHeight="false" outlineLevel="0" collapsed="false">
      <c r="A46" s="0" t="s">
        <v>201</v>
      </c>
      <c r="B46" s="2"/>
      <c r="C46" s="8" t="s">
        <v>33</v>
      </c>
      <c r="D46" s="8"/>
      <c r="F46" s="9"/>
      <c r="G46" s="13" t="n">
        <v>-2.9</v>
      </c>
      <c r="H46" s="13"/>
      <c r="J46" s="2"/>
      <c r="K46" s="13" t="n">
        <v>-4.1</v>
      </c>
      <c r="L46" s="13"/>
    </row>
  </sheetData>
  <mergeCells count="4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6:D16"/>
    <mergeCell ref="G16:H16"/>
    <mergeCell ref="K16:L16"/>
    <mergeCell ref="C25:D25"/>
    <mergeCell ref="G25:H25"/>
    <mergeCell ref="K25:L25"/>
    <mergeCell ref="C28:D28"/>
    <mergeCell ref="G28:H28"/>
    <mergeCell ref="K28:L28"/>
    <mergeCell ref="C30:D30"/>
    <mergeCell ref="G30:H30"/>
    <mergeCell ref="K30:L30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203</v>
      </c>
      <c r="B4" s="2"/>
      <c r="C4" s="3" t="s">
        <v>204</v>
      </c>
      <c r="D4" s="3"/>
      <c r="E4" s="2"/>
      <c r="F4" s="2"/>
      <c r="G4" s="3" t="s">
        <v>205</v>
      </c>
      <c r="H4" s="3"/>
      <c r="I4" s="2"/>
      <c r="J4" s="2"/>
      <c r="K4" s="3" t="s">
        <v>206</v>
      </c>
      <c r="L4" s="3"/>
      <c r="M4" s="2"/>
      <c r="N4" s="2"/>
      <c r="O4" s="3" t="s">
        <v>207</v>
      </c>
      <c r="P4" s="3"/>
      <c r="Q4" s="2"/>
    </row>
    <row r="5" customFormat="false" ht="15" hidden="false" customHeight="false" outlineLevel="0" collapsed="false">
      <c r="A5" s="0" t="s">
        <v>208</v>
      </c>
      <c r="D5" s="14" t="n">
        <v>6000000</v>
      </c>
      <c r="H5" s="14" t="n">
        <v>900000</v>
      </c>
      <c r="L5" s="14" t="n">
        <v>6900000</v>
      </c>
      <c r="O5" s="7" t="n">
        <v>21</v>
      </c>
      <c r="P5" s="7"/>
    </row>
    <row r="6" customFormat="false" ht="15" hidden="false" customHeight="false" outlineLevel="0" collapsed="false">
      <c r="A6" s="0" t="s">
        <v>209</v>
      </c>
      <c r="D6" s="14" t="n">
        <v>7500000</v>
      </c>
      <c r="H6" s="14" t="n">
        <v>1125000</v>
      </c>
      <c r="L6" s="14" t="n">
        <v>8625000</v>
      </c>
      <c r="O6" s="7" t="n">
        <v>26</v>
      </c>
      <c r="P6" s="7"/>
    </row>
    <row r="7" customFormat="false" ht="15" hidden="false" customHeight="false" outlineLevel="0" collapsed="false">
      <c r="A7" s="0" t="s">
        <v>210</v>
      </c>
      <c r="D7" s="14" t="n">
        <v>8900000</v>
      </c>
      <c r="H7" s="14" t="n">
        <v>1335000</v>
      </c>
      <c r="L7" s="14" t="n">
        <v>10235000</v>
      </c>
      <c r="O7" s="7" t="n">
        <v>29.5</v>
      </c>
      <c r="P7" s="7"/>
    </row>
    <row r="8" customFormat="false" ht="15" hidden="false" customHeight="false" outlineLevel="0" collapsed="false">
      <c r="A8" s="0" t="s">
        <v>211</v>
      </c>
      <c r="D8" s="14" t="n">
        <v>11100000</v>
      </c>
      <c r="H8" s="14" t="n">
        <v>1665000</v>
      </c>
      <c r="L8" s="14" t="n">
        <v>12765000</v>
      </c>
      <c r="O8" s="7" t="n">
        <v>27</v>
      </c>
      <c r="P8" s="7"/>
    </row>
    <row r="9" customFormat="false" ht="15" hidden="false" customHeight="false" outlineLevel="0" collapsed="false">
      <c r="A9" s="0" t="s">
        <v>212</v>
      </c>
      <c r="D9" s="14" t="n">
        <v>10000000</v>
      </c>
      <c r="H9" s="14" t="n">
        <v>1500000</v>
      </c>
      <c r="L9" s="14" t="n">
        <v>11500000</v>
      </c>
      <c r="O9" s="7" t="n">
        <v>28.8</v>
      </c>
      <c r="P9" s="7"/>
    </row>
  </sheetData>
  <mergeCells count="10">
    <mergeCell ref="A2:F2"/>
    <mergeCell ref="C4:D4"/>
    <mergeCell ref="G4:H4"/>
    <mergeCell ref="K4:L4"/>
    <mergeCell ref="O4:P4"/>
    <mergeCell ref="O5:P5"/>
    <mergeCell ref="O6:P6"/>
    <mergeCell ref="O7:P7"/>
    <mergeCell ref="O8:P8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214</v>
      </c>
      <c r="B4" s="2"/>
      <c r="C4" s="3" t="s">
        <v>215</v>
      </c>
      <c r="D4" s="3"/>
      <c r="E4" s="2"/>
      <c r="F4" s="2"/>
      <c r="G4" s="3" t="s">
        <v>216</v>
      </c>
      <c r="H4" s="3"/>
      <c r="I4" s="2"/>
      <c r="J4" s="2"/>
      <c r="K4" s="17" t="s">
        <v>217</v>
      </c>
      <c r="L4" s="17"/>
      <c r="M4" s="2"/>
    </row>
    <row r="5" customFormat="false" ht="15" hidden="false" customHeight="false" outlineLevel="0" collapsed="false">
      <c r="A5" s="0" t="s">
        <v>218</v>
      </c>
      <c r="D5" s="14" t="n">
        <v>31250000</v>
      </c>
      <c r="G5" s="7" t="n">
        <v>750</v>
      </c>
      <c r="H5" s="7"/>
      <c r="K5" s="7" t="n">
        <v>24</v>
      </c>
      <c r="L5" s="7"/>
    </row>
    <row r="6" customFormat="false" ht="15" hidden="false" customHeight="false" outlineLevel="0" collapsed="false">
      <c r="A6" s="0" t="s">
        <v>210</v>
      </c>
      <c r="D6" s="14" t="n">
        <v>13559322</v>
      </c>
      <c r="G6" s="7" t="n">
        <v>400</v>
      </c>
      <c r="H6" s="7"/>
      <c r="K6" s="7" t="n">
        <v>29.5</v>
      </c>
      <c r="L6" s="7"/>
    </row>
    <row r="7" customFormat="false" ht="15" hidden="false" customHeight="false" outlineLevel="0" collapsed="false">
      <c r="A7" s="0" t="s">
        <v>219</v>
      </c>
      <c r="D7" s="14" t="n">
        <v>3619254</v>
      </c>
      <c r="G7" s="7" t="n">
        <v>100</v>
      </c>
      <c r="H7" s="7"/>
      <c r="K7" s="7" t="n">
        <v>27.63</v>
      </c>
      <c r="L7" s="7"/>
    </row>
    <row r="8" customFormat="false" ht="15" hidden="false" customHeight="false" outlineLevel="0" collapsed="false">
      <c r="A8" s="0" t="s">
        <v>220</v>
      </c>
      <c r="D8" s="14" t="n">
        <v>3350084</v>
      </c>
      <c r="G8" s="7" t="n">
        <v>100</v>
      </c>
      <c r="H8" s="7"/>
      <c r="K8" s="7" t="n">
        <v>29.85</v>
      </c>
      <c r="L8" s="7"/>
    </row>
    <row r="9" customFormat="false" ht="15" hidden="false" customHeight="false" outlineLevel="0" collapsed="false">
      <c r="A9" s="0" t="s">
        <v>221</v>
      </c>
      <c r="D9" s="14" t="n">
        <v>3301420</v>
      </c>
      <c r="G9" s="7" t="n">
        <v>100</v>
      </c>
      <c r="H9" s="7"/>
      <c r="K9" s="7" t="n">
        <v>30.29</v>
      </c>
      <c r="L9" s="7"/>
    </row>
    <row r="10" customFormat="false" ht="15" hidden="false" customHeight="false" outlineLevel="0" collapsed="false">
      <c r="A10" s="0" t="s">
        <v>222</v>
      </c>
      <c r="D10" s="14" t="n">
        <v>3370407</v>
      </c>
      <c r="G10" s="7" t="n">
        <v>100</v>
      </c>
      <c r="H10" s="7"/>
      <c r="K10" s="7" t="n">
        <v>29.67</v>
      </c>
      <c r="L10" s="7"/>
    </row>
  </sheetData>
  <mergeCells count="16">
    <mergeCell ref="A2:F2"/>
    <mergeCell ref="C4:D4"/>
    <mergeCell ref="G4:H4"/>
    <mergeCell ref="K4:L4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2"/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2</v>
      </c>
      <c r="B6" s="2"/>
      <c r="C6" s="16"/>
      <c r="D6" s="16"/>
      <c r="E6" s="2"/>
      <c r="F6" s="2"/>
      <c r="G6" s="16"/>
      <c r="H6" s="16"/>
      <c r="I6" s="2"/>
      <c r="J6" s="2"/>
      <c r="K6" s="16"/>
      <c r="L6" s="16"/>
      <c r="M6" s="2"/>
    </row>
    <row r="7" customFormat="false" ht="15" hidden="false" customHeight="false" outlineLevel="0" collapsed="false">
      <c r="A7" s="0" t="s">
        <v>32</v>
      </c>
      <c r="B7" s="2"/>
      <c r="C7" s="16"/>
      <c r="D7" s="16"/>
      <c r="E7" s="2"/>
      <c r="F7" s="2"/>
      <c r="G7" s="16"/>
      <c r="H7" s="16"/>
      <c r="I7" s="2"/>
      <c r="J7" s="2"/>
      <c r="K7" s="16"/>
      <c r="L7" s="16"/>
      <c r="M7" s="2"/>
    </row>
    <row r="8" customFormat="false" ht="15" hidden="false" customHeight="false" outlineLevel="0" collapsed="false">
      <c r="A8" s="0" t="s">
        <v>224</v>
      </c>
      <c r="B8" s="2"/>
      <c r="C8" s="7" t="n">
        <v>633.8</v>
      </c>
      <c r="D8" s="7"/>
      <c r="F8" s="2"/>
      <c r="G8" s="7" t="n">
        <v>600.8</v>
      </c>
      <c r="H8" s="7"/>
      <c r="J8" s="2"/>
      <c r="K8" s="7" t="n">
        <v>540.4</v>
      </c>
      <c r="L8" s="7"/>
    </row>
    <row r="9" customFormat="false" ht="15" hidden="false" customHeight="false" outlineLevel="0" collapsed="false">
      <c r="A9" s="0" t="s">
        <v>225</v>
      </c>
      <c r="B9" s="2"/>
      <c r="D9" s="10" t="n">
        <v>496</v>
      </c>
      <c r="F9" s="2"/>
      <c r="H9" s="10" t="n">
        <v>470.8</v>
      </c>
      <c r="J9" s="2"/>
      <c r="L9" s="10" t="n">
        <v>435.7</v>
      </c>
    </row>
    <row r="10" customFormat="false" ht="15" hidden="false" customHeight="false" outlineLevel="0" collapsed="false">
      <c r="A10" s="0" t="s">
        <v>226</v>
      </c>
      <c r="B10" s="2"/>
      <c r="D10" s="10" t="n">
        <v>114.4</v>
      </c>
      <c r="F10" s="2"/>
      <c r="H10" s="10" t="n">
        <v>124.5</v>
      </c>
      <c r="J10" s="2"/>
      <c r="L10" s="10" t="n">
        <v>137.5</v>
      </c>
    </row>
    <row r="11" customFormat="false" ht="15" hidden="false" customHeight="false" outlineLevel="0" collapsed="false">
      <c r="A11" s="0" t="s">
        <v>227</v>
      </c>
      <c r="B11" s="2"/>
      <c r="D11" s="10" t="n">
        <v>93.9</v>
      </c>
      <c r="F11" s="2"/>
      <c r="H11" s="10" t="n">
        <v>77.1</v>
      </c>
      <c r="J11" s="2"/>
      <c r="L11" s="10" t="n">
        <v>90.2</v>
      </c>
    </row>
    <row r="12" customFormat="false" ht="15" hidden="false" customHeight="false" outlineLevel="0" collapsed="false">
      <c r="A12" s="4" t="s">
        <v>228</v>
      </c>
      <c r="B12" s="2"/>
      <c r="C12" s="7" t="n">
        <v>1338.1</v>
      </c>
      <c r="D12" s="7"/>
      <c r="F12" s="2"/>
      <c r="G12" s="7" t="n">
        <v>1273.2</v>
      </c>
      <c r="H12" s="7"/>
      <c r="J12" s="2"/>
      <c r="K12" s="7" t="n">
        <v>1203.8</v>
      </c>
      <c r="L12" s="7"/>
    </row>
    <row r="13" customFormat="false" ht="15" hidden="false" customHeight="false" outlineLevel="0" collapsed="false">
      <c r="A13" s="0" t="s">
        <v>34</v>
      </c>
      <c r="B13" s="2"/>
      <c r="D13" s="10" t="n">
        <v>8</v>
      </c>
      <c r="F13" s="2"/>
      <c r="H13" s="9" t="s">
        <v>35</v>
      </c>
      <c r="J13" s="2"/>
      <c r="L13" s="9" t="s">
        <v>35</v>
      </c>
    </row>
    <row r="14" customFormat="false" ht="15" hidden="false" customHeight="false" outlineLevel="0" collapsed="false">
      <c r="A14" s="4" t="s">
        <v>229</v>
      </c>
      <c r="B14" s="2"/>
      <c r="C14" s="7" t="n">
        <v>1346.1</v>
      </c>
      <c r="D14" s="7"/>
      <c r="F14" s="2"/>
      <c r="G14" s="7" t="n">
        <v>1273.2</v>
      </c>
      <c r="H14" s="7"/>
      <c r="J14" s="2"/>
      <c r="K14" s="7" t="n">
        <v>1203.8</v>
      </c>
      <c r="L14" s="7"/>
    </row>
    <row r="15" customFormat="false" ht="15" hidden="false" customHeight="false" outlineLevel="0" collapsed="false">
      <c r="A15" s="0" t="s">
        <v>36</v>
      </c>
      <c r="B15" s="2"/>
      <c r="D15" s="10" t="n">
        <v>2.5</v>
      </c>
      <c r="F15" s="2"/>
      <c r="H15" s="10" t="n">
        <v>2</v>
      </c>
      <c r="J15" s="2"/>
      <c r="L15" s="9" t="s">
        <v>35</v>
      </c>
    </row>
    <row r="16" customFormat="false" ht="15" hidden="false" customHeight="false" outlineLevel="0" collapsed="false">
      <c r="A16" s="4" t="s">
        <v>37</v>
      </c>
      <c r="B16" s="2"/>
      <c r="C16" s="7" t="n">
        <v>1348.6</v>
      </c>
      <c r="D16" s="7"/>
      <c r="F16" s="2"/>
      <c r="G16" s="7" t="n">
        <v>1275.2</v>
      </c>
      <c r="H16" s="7"/>
      <c r="J16" s="2"/>
      <c r="K16" s="7" t="n">
        <v>1203.8</v>
      </c>
      <c r="L16" s="7"/>
    </row>
  </sheetData>
  <mergeCells count="23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2:D12"/>
    <mergeCell ref="G12:H12"/>
    <mergeCell ref="K12:L12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3" t="s">
        <v>6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" hidden="false" customHeight="false" outlineLevel="0" collapsed="false">
      <c r="A3" s="2"/>
      <c r="B3" s="2"/>
      <c r="C3" s="3" t="s">
        <v>63</v>
      </c>
      <c r="D3" s="3"/>
      <c r="E3" s="2"/>
      <c r="F3" s="2"/>
      <c r="G3" s="3" t="s">
        <v>64</v>
      </c>
      <c r="H3" s="3"/>
      <c r="I3" s="2"/>
      <c r="J3" s="2"/>
      <c r="K3" s="3" t="s">
        <v>65</v>
      </c>
      <c r="L3" s="3"/>
      <c r="M3" s="2"/>
    </row>
    <row r="4" customFormat="false" ht="15" hidden="false" customHeight="false" outlineLevel="0" collapsed="false">
      <c r="A4" s="0" t="s">
        <v>62</v>
      </c>
      <c r="B4" s="2"/>
      <c r="C4" s="8"/>
      <c r="D4" s="8"/>
      <c r="E4" s="9"/>
      <c r="F4" s="2"/>
      <c r="G4" s="8"/>
      <c r="H4" s="8"/>
      <c r="I4" s="9"/>
      <c r="J4" s="2"/>
      <c r="K4" s="8"/>
      <c r="L4" s="8"/>
      <c r="M4" s="9"/>
    </row>
    <row r="5" customFormat="false" ht="15" hidden="false" customHeight="false" outlineLevel="0" collapsed="false">
      <c r="A5" s="0" t="s">
        <v>224</v>
      </c>
      <c r="B5" s="2"/>
      <c r="C5" s="7" t="n">
        <v>8.2</v>
      </c>
      <c r="D5" s="7"/>
      <c r="F5" s="2"/>
      <c r="G5" s="7" t="n">
        <v>93</v>
      </c>
      <c r="H5" s="7"/>
      <c r="J5" s="2"/>
      <c r="K5" s="7" t="n">
        <v>43</v>
      </c>
      <c r="L5" s="7"/>
    </row>
    <row r="6" customFormat="false" ht="15" hidden="false" customHeight="false" outlineLevel="0" collapsed="false">
      <c r="A6" s="0" t="s">
        <v>225</v>
      </c>
      <c r="B6" s="2"/>
      <c r="D6" s="12" t="n">
        <v>-0.3</v>
      </c>
      <c r="F6" s="2"/>
      <c r="H6" s="10" t="n">
        <v>34.9</v>
      </c>
      <c r="J6" s="2"/>
      <c r="L6" s="10" t="n">
        <v>4.4</v>
      </c>
    </row>
    <row r="7" customFormat="false" ht="15" hidden="false" customHeight="false" outlineLevel="0" collapsed="false">
      <c r="A7" s="0" t="s">
        <v>226</v>
      </c>
      <c r="B7" s="2"/>
      <c r="D7" s="10" t="n">
        <v>3.2</v>
      </c>
      <c r="F7" s="2"/>
      <c r="H7" s="10" t="n">
        <v>32</v>
      </c>
      <c r="J7" s="2"/>
      <c r="L7" s="10" t="n">
        <v>32.8</v>
      </c>
    </row>
    <row r="8" customFormat="false" ht="15" hidden="false" customHeight="false" outlineLevel="0" collapsed="false">
      <c r="A8" s="0" t="s">
        <v>230</v>
      </c>
      <c r="B8" s="2"/>
      <c r="D8" s="9" t="s">
        <v>35</v>
      </c>
      <c r="F8" s="2"/>
      <c r="H8" s="10" t="n">
        <v>0.4</v>
      </c>
      <c r="J8" s="2"/>
      <c r="L8" s="10" t="n">
        <v>6.8</v>
      </c>
    </row>
    <row r="9" customFormat="false" ht="15" hidden="false" customHeight="false" outlineLevel="0" collapsed="false">
      <c r="A9" s="0" t="s">
        <v>159</v>
      </c>
      <c r="B9" s="2"/>
      <c r="C9" s="7" t="n">
        <v>11.1</v>
      </c>
      <c r="D9" s="7"/>
      <c r="F9" s="2"/>
      <c r="G9" s="7" t="n">
        <v>160.3</v>
      </c>
      <c r="H9" s="7"/>
      <c r="J9" s="2"/>
      <c r="K9" s="7" t="n">
        <v>87</v>
      </c>
      <c r="L9" s="7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3" t="s">
        <v>6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" hidden="false" customHeight="false" outlineLevel="0" collapsed="false">
      <c r="A3" s="2"/>
      <c r="B3" s="2"/>
      <c r="C3" s="3" t="s">
        <v>63</v>
      </c>
      <c r="D3" s="3"/>
      <c r="E3" s="2"/>
      <c r="F3" s="2"/>
      <c r="G3" s="3" t="s">
        <v>64</v>
      </c>
      <c r="H3" s="3"/>
      <c r="I3" s="2"/>
      <c r="J3" s="2"/>
      <c r="K3" s="3" t="s">
        <v>65</v>
      </c>
      <c r="L3" s="3"/>
      <c r="M3" s="2"/>
    </row>
    <row r="4" customFormat="false" ht="15" hidden="false" customHeight="false" outlineLevel="0" collapsed="false">
      <c r="A4" s="0" t="s">
        <v>62</v>
      </c>
      <c r="B4" s="2"/>
      <c r="C4" s="15"/>
      <c r="D4" s="15"/>
      <c r="G4" s="15"/>
      <c r="H4" s="15"/>
      <c r="J4" s="2"/>
      <c r="K4" s="16"/>
      <c r="L4" s="16"/>
      <c r="M4" s="2"/>
    </row>
    <row r="5" customFormat="false" ht="15" hidden="false" customHeight="false" outlineLevel="0" collapsed="false">
      <c r="A5" s="0" t="s">
        <v>231</v>
      </c>
      <c r="B5" s="2"/>
      <c r="C5" s="7" t="n">
        <v>47.8</v>
      </c>
      <c r="D5" s="7"/>
      <c r="F5" s="2"/>
      <c r="G5" s="7" t="n">
        <v>44.8</v>
      </c>
      <c r="H5" s="7"/>
      <c r="J5" s="2"/>
      <c r="K5" s="7" t="n">
        <v>50.3</v>
      </c>
      <c r="L5" s="7"/>
    </row>
    <row r="6" customFormat="false" ht="15" hidden="false" customHeight="false" outlineLevel="0" collapsed="false">
      <c r="A6" s="0" t="s">
        <v>232</v>
      </c>
      <c r="B6" s="2"/>
      <c r="D6" s="10" t="n">
        <v>38.5</v>
      </c>
      <c r="F6" s="2"/>
      <c r="H6" s="10" t="n">
        <v>33.1</v>
      </c>
      <c r="J6" s="2"/>
      <c r="L6" s="10" t="n">
        <v>37</v>
      </c>
    </row>
    <row r="7" customFormat="false" ht="15" hidden="false" customHeight="false" outlineLevel="0" collapsed="false">
      <c r="A7" s="0" t="s">
        <v>233</v>
      </c>
      <c r="B7" s="2"/>
      <c r="D7" s="12" t="n">
        <v>-3.4</v>
      </c>
      <c r="F7" s="2"/>
      <c r="H7" s="10" t="n">
        <v>3.5</v>
      </c>
      <c r="J7" s="2"/>
      <c r="L7" s="10" t="n">
        <v>0.1</v>
      </c>
    </row>
    <row r="8" customFormat="false" ht="15" hidden="false" customHeight="false" outlineLevel="0" collapsed="false">
      <c r="A8" s="0" t="s">
        <v>159</v>
      </c>
      <c r="B8" s="2"/>
      <c r="C8" s="7" t="n">
        <v>82.9</v>
      </c>
      <c r="D8" s="7"/>
      <c r="F8" s="2"/>
      <c r="G8" s="7" t="n">
        <v>81.4</v>
      </c>
      <c r="H8" s="7"/>
      <c r="J8" s="2"/>
      <c r="K8" s="7" t="n">
        <v>87.4</v>
      </c>
      <c r="L8" s="7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2"/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2</v>
      </c>
      <c r="B6" s="2"/>
      <c r="C6" s="16"/>
      <c r="D6" s="16"/>
      <c r="E6" s="2"/>
      <c r="F6" s="2"/>
      <c r="G6" s="16"/>
      <c r="H6" s="16"/>
      <c r="I6" s="2"/>
      <c r="J6" s="2"/>
      <c r="K6" s="16"/>
      <c r="L6" s="16"/>
      <c r="M6" s="2"/>
    </row>
    <row r="7" customFormat="false" ht="15" hidden="false" customHeight="false" outlineLevel="0" collapsed="false">
      <c r="A7" s="0" t="s">
        <v>235</v>
      </c>
      <c r="B7" s="2"/>
      <c r="C7" s="7" t="n">
        <v>79.7</v>
      </c>
      <c r="D7" s="7"/>
      <c r="F7" s="2"/>
      <c r="G7" s="7" t="n">
        <v>71.2</v>
      </c>
      <c r="H7" s="7"/>
      <c r="J7" s="2"/>
      <c r="K7" s="7" t="n">
        <v>63.6</v>
      </c>
      <c r="L7" s="7"/>
    </row>
    <row r="8" customFormat="false" ht="15" hidden="false" customHeight="false" outlineLevel="0" collapsed="false">
      <c r="A8" s="0" t="s">
        <v>41</v>
      </c>
      <c r="B8" s="2"/>
      <c r="D8" s="10" t="n">
        <v>17.5</v>
      </c>
      <c r="F8" s="2"/>
      <c r="H8" s="10" t="n">
        <v>15.9</v>
      </c>
      <c r="J8" s="2"/>
      <c r="L8" s="10" t="n">
        <v>15.4</v>
      </c>
    </row>
    <row r="9" customFormat="false" ht="15" hidden="false" customHeight="false" outlineLevel="0" collapsed="false">
      <c r="A9" s="0" t="s">
        <v>159</v>
      </c>
      <c r="B9" s="2"/>
      <c r="C9" s="7" t="n">
        <v>97.2</v>
      </c>
      <c r="D9" s="7"/>
      <c r="F9" s="2"/>
      <c r="G9" s="7" t="n">
        <v>87.1</v>
      </c>
      <c r="H9" s="7"/>
      <c r="J9" s="2"/>
      <c r="K9" s="7" t="n">
        <v>79</v>
      </c>
      <c r="L9" s="7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9</v>
      </c>
      <c r="D4" s="3"/>
      <c r="E4" s="2"/>
    </row>
    <row r="5" customFormat="false" ht="15" hidden="false" customHeight="false" outlineLevel="0" collapsed="false">
      <c r="A5" s="5" t="s">
        <v>10</v>
      </c>
      <c r="B5" s="2"/>
      <c r="C5" s="3" t="s">
        <v>11</v>
      </c>
      <c r="D5" s="3"/>
      <c r="E5" s="2"/>
    </row>
    <row r="6" customFormat="false" ht="15" hidden="false" customHeight="false" outlineLevel="0" collapsed="false">
      <c r="A6" s="0" t="s">
        <v>12</v>
      </c>
      <c r="B6" s="2"/>
      <c r="C6" s="7" t="n">
        <v>0.4526</v>
      </c>
      <c r="D6" s="7"/>
    </row>
    <row r="7" customFormat="false" ht="15" hidden="false" customHeight="false" outlineLevel="0" collapsed="false">
      <c r="A7" s="0" t="s">
        <v>13</v>
      </c>
      <c r="B7" s="2"/>
      <c r="C7" s="7" t="n">
        <v>0.5042</v>
      </c>
      <c r="D7" s="7"/>
    </row>
    <row r="8" customFormat="false" ht="15" hidden="false" customHeight="false" outlineLevel="0" collapsed="false">
      <c r="A8" s="0" t="s">
        <v>14</v>
      </c>
      <c r="B8" s="2"/>
      <c r="C8" s="7" t="n">
        <v>0.5104</v>
      </c>
      <c r="D8" s="7"/>
    </row>
    <row r="9" customFormat="false" ht="15" hidden="false" customHeight="false" outlineLevel="0" collapsed="false">
      <c r="A9" s="0" t="s">
        <v>15</v>
      </c>
      <c r="B9" s="2"/>
      <c r="C9" s="7" t="n">
        <v>0.5167</v>
      </c>
      <c r="D9" s="7"/>
    </row>
    <row r="10" customFormat="false" ht="15" hidden="false" customHeight="false" outlineLevel="0" collapsed="false">
      <c r="A10" s="0" t="s">
        <v>16</v>
      </c>
      <c r="B10" s="2"/>
      <c r="C10" s="7" t="n">
        <v>0.5492</v>
      </c>
      <c r="D10" s="7"/>
    </row>
    <row r="11" customFormat="false" ht="15" hidden="false" customHeight="false" outlineLevel="0" collapsed="false">
      <c r="A11" s="0" t="s">
        <v>17</v>
      </c>
      <c r="B11" s="2"/>
      <c r="C11" s="7" t="n">
        <v>0.5559</v>
      </c>
      <c r="D11" s="7"/>
    </row>
    <row r="12" customFormat="false" ht="15" hidden="false" customHeight="false" outlineLevel="0" collapsed="false">
      <c r="A12" s="0" t="s">
        <v>18</v>
      </c>
      <c r="B12" s="2"/>
      <c r="C12" s="7" t="n">
        <v>0.5627</v>
      </c>
      <c r="D12" s="7"/>
    </row>
    <row r="13" customFormat="false" ht="15" hidden="false" customHeight="false" outlineLevel="0" collapsed="false">
      <c r="A13" s="0" t="s">
        <v>19</v>
      </c>
      <c r="B13" s="2"/>
      <c r="C13" s="7" t="n">
        <v>0.5696</v>
      </c>
      <c r="D13" s="7"/>
    </row>
    <row r="14" customFormat="false" ht="15" hidden="false" customHeight="false" outlineLevel="0" collapsed="false">
      <c r="A14" s="0" t="s">
        <v>20</v>
      </c>
      <c r="B14" s="2"/>
      <c r="C14" s="7" t="n">
        <v>0.5851</v>
      </c>
      <c r="D14" s="7"/>
    </row>
    <row r="15" customFormat="false" ht="15" hidden="false" customHeight="false" outlineLevel="0" collapsed="false">
      <c r="A15" s="0" t="s">
        <v>21</v>
      </c>
      <c r="B15" s="2"/>
      <c r="C15" s="7" t="n">
        <v>0.6011</v>
      </c>
      <c r="D15" s="7"/>
    </row>
    <row r="16" customFormat="false" ht="15" hidden="false" customHeight="false" outlineLevel="0" collapsed="false">
      <c r="A16" s="0" t="s">
        <v>22</v>
      </c>
      <c r="B16" s="2"/>
      <c r="C16" s="7" t="n">
        <v>0.6175</v>
      </c>
      <c r="D16" s="7"/>
    </row>
    <row r="17" customFormat="false" ht="15" hidden="false" customHeight="false" outlineLevel="0" collapsed="false">
      <c r="A17" s="0" t="s">
        <v>23</v>
      </c>
      <c r="B17" s="2"/>
      <c r="C17" s="7" t="n">
        <v>0.6343</v>
      </c>
      <c r="D17" s="7"/>
    </row>
  </sheetData>
  <mergeCells count="15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2"/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2</v>
      </c>
      <c r="B6" s="2"/>
      <c r="C6" s="16"/>
      <c r="D6" s="16"/>
      <c r="E6" s="2"/>
      <c r="F6" s="2"/>
      <c r="G6" s="16"/>
      <c r="H6" s="16"/>
      <c r="I6" s="2"/>
      <c r="J6" s="2"/>
      <c r="K6" s="16"/>
      <c r="L6" s="16"/>
      <c r="M6" s="2"/>
    </row>
    <row r="7" customFormat="false" ht="15" hidden="false" customHeight="false" outlineLevel="0" collapsed="false">
      <c r="A7" s="0" t="s">
        <v>237</v>
      </c>
      <c r="B7" s="2"/>
      <c r="C7" s="7" t="n">
        <v>24</v>
      </c>
      <c r="D7" s="7"/>
      <c r="F7" s="2"/>
      <c r="G7" s="7" t="n">
        <v>20.5</v>
      </c>
      <c r="H7" s="7"/>
      <c r="J7" s="2"/>
      <c r="K7" s="7" t="n">
        <v>27.7</v>
      </c>
      <c r="L7" s="7"/>
    </row>
    <row r="8" customFormat="false" ht="15" hidden="false" customHeight="false" outlineLevel="0" collapsed="false">
      <c r="A8" s="0" t="s">
        <v>238</v>
      </c>
      <c r="B8" s="2"/>
      <c r="C8" s="7" t="n">
        <v>7.7</v>
      </c>
      <c r="D8" s="7"/>
      <c r="F8" s="2"/>
      <c r="G8" s="7" t="n">
        <v>5.3</v>
      </c>
      <c r="H8" s="7"/>
      <c r="J8" s="2"/>
      <c r="K8" s="7" t="n">
        <v>10.6</v>
      </c>
      <c r="L8" s="7"/>
    </row>
    <row r="9" customFormat="false" ht="15" hidden="false" customHeight="false" outlineLevel="0" collapsed="false">
      <c r="A9" s="0" t="s">
        <v>239</v>
      </c>
      <c r="B9" s="2"/>
      <c r="C9" s="7" t="n">
        <v>11.4</v>
      </c>
      <c r="D9" s="7"/>
      <c r="F9" s="2"/>
      <c r="G9" s="7" t="n">
        <v>13</v>
      </c>
      <c r="H9" s="7"/>
      <c r="J9" s="2"/>
      <c r="K9" s="7" t="n">
        <v>17.4</v>
      </c>
      <c r="L9" s="7"/>
    </row>
  </sheetData>
  <mergeCells count="17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5" t="s">
        <v>241</v>
      </c>
      <c r="D4" s="2"/>
      <c r="E4" s="3" t="s">
        <v>23</v>
      </c>
      <c r="F4" s="3"/>
      <c r="G4" s="2"/>
      <c r="H4" s="2"/>
      <c r="I4" s="3" t="s">
        <v>19</v>
      </c>
      <c r="J4" s="3"/>
      <c r="K4" s="2"/>
    </row>
    <row r="5" customFormat="false" ht="15" hidden="false" customHeight="false" outlineLevel="0" collapsed="false">
      <c r="A5" s="0" t="s">
        <v>242</v>
      </c>
      <c r="B5" s="2"/>
      <c r="C5" s="2"/>
      <c r="D5" s="2"/>
      <c r="E5" s="16"/>
      <c r="F5" s="16"/>
      <c r="G5" s="2"/>
      <c r="H5" s="2"/>
      <c r="I5" s="16"/>
      <c r="J5" s="16"/>
      <c r="K5" s="2"/>
    </row>
    <row r="6" customFormat="false" ht="15" hidden="false" customHeight="false" outlineLevel="0" collapsed="false">
      <c r="A6" s="0" t="s">
        <v>243</v>
      </c>
      <c r="B6" s="2"/>
      <c r="D6" s="2"/>
      <c r="E6" s="8"/>
      <c r="F6" s="8"/>
      <c r="G6" s="9"/>
      <c r="H6" s="2"/>
      <c r="I6" s="8"/>
      <c r="J6" s="8"/>
      <c r="K6" s="9"/>
    </row>
    <row r="7" customFormat="false" ht="15" hidden="false" customHeight="false" outlineLevel="0" collapsed="false">
      <c r="A7" s="0" t="s">
        <v>244</v>
      </c>
      <c r="B7" s="2"/>
      <c r="C7" s="9" t="s">
        <v>245</v>
      </c>
      <c r="D7" s="2"/>
      <c r="E7" s="7" t="n">
        <v>1703.7</v>
      </c>
      <c r="F7" s="7"/>
      <c r="H7" s="2"/>
      <c r="I7" s="7" t="n">
        <v>1591.7</v>
      </c>
      <c r="J7" s="7"/>
    </row>
    <row r="8" customFormat="false" ht="15" hidden="false" customHeight="false" outlineLevel="0" collapsed="false">
      <c r="A8" s="0" t="s">
        <v>246</v>
      </c>
      <c r="B8" s="2"/>
      <c r="C8" s="9" t="s">
        <v>247</v>
      </c>
      <c r="D8" s="2"/>
      <c r="F8" s="10" t="n">
        <v>1026.4</v>
      </c>
      <c r="H8" s="2"/>
      <c r="J8" s="10" t="n">
        <v>923.1</v>
      </c>
    </row>
    <row r="9" customFormat="false" ht="15" hidden="false" customHeight="false" outlineLevel="0" collapsed="false">
      <c r="A9" s="0" t="s">
        <v>248</v>
      </c>
      <c r="B9" s="2"/>
      <c r="D9" s="2"/>
      <c r="E9" s="8"/>
      <c r="F9" s="8"/>
      <c r="G9" s="9"/>
      <c r="H9" s="2"/>
      <c r="I9" s="8"/>
      <c r="J9" s="8"/>
      <c r="K9" s="9"/>
    </row>
    <row r="10" customFormat="false" ht="15" hidden="false" customHeight="false" outlineLevel="0" collapsed="false">
      <c r="A10" s="0" t="s">
        <v>249</v>
      </c>
      <c r="B10" s="2"/>
      <c r="C10" s="9" t="s">
        <v>247</v>
      </c>
      <c r="D10" s="2"/>
      <c r="F10" s="10" t="n">
        <v>460</v>
      </c>
      <c r="H10" s="9"/>
      <c r="J10" s="10" t="n">
        <v>460</v>
      </c>
    </row>
    <row r="11" customFormat="false" ht="15" hidden="false" customHeight="false" outlineLevel="0" collapsed="false">
      <c r="A11" s="0" t="s">
        <v>250</v>
      </c>
      <c r="B11" s="2"/>
      <c r="C11" s="9" t="s">
        <v>251</v>
      </c>
      <c r="D11" s="2"/>
      <c r="F11" s="10" t="n">
        <v>428.2</v>
      </c>
      <c r="H11" s="2"/>
      <c r="J11" s="10" t="n">
        <v>428.2</v>
      </c>
    </row>
    <row r="12" customFormat="false" ht="15" hidden="false" customHeight="false" outlineLevel="0" collapsed="false">
      <c r="A12" s="0" t="s">
        <v>252</v>
      </c>
      <c r="B12" s="2"/>
      <c r="C12" s="9" t="s">
        <v>253</v>
      </c>
      <c r="D12" s="2"/>
      <c r="F12" s="10" t="n">
        <v>424.7</v>
      </c>
      <c r="H12" s="2"/>
      <c r="J12" s="10" t="n">
        <v>414.4</v>
      </c>
    </row>
    <row r="13" customFormat="false" ht="15" hidden="false" customHeight="false" outlineLevel="0" collapsed="false">
      <c r="A13" s="0" t="s">
        <v>254</v>
      </c>
      <c r="B13" s="2"/>
      <c r="C13" s="9" t="s">
        <v>255</v>
      </c>
      <c r="D13" s="2"/>
      <c r="F13" s="10" t="n">
        <v>182.3</v>
      </c>
      <c r="H13" s="2"/>
      <c r="J13" s="10" t="n">
        <v>182.3</v>
      </c>
    </row>
    <row r="14" customFormat="false" ht="15" hidden="false" customHeight="false" outlineLevel="0" collapsed="false">
      <c r="A14" s="0" t="s">
        <v>256</v>
      </c>
      <c r="B14" s="2"/>
      <c r="C14" s="9" t="s">
        <v>257</v>
      </c>
      <c r="D14" s="2"/>
      <c r="F14" s="10" t="n">
        <v>409.2</v>
      </c>
      <c r="H14" s="2"/>
      <c r="J14" s="10" t="n">
        <v>389.3</v>
      </c>
    </row>
    <row r="15" customFormat="false" ht="15" hidden="false" customHeight="false" outlineLevel="0" collapsed="false">
      <c r="A15" s="0" t="s">
        <v>258</v>
      </c>
      <c r="B15" s="2"/>
      <c r="C15" s="9" t="s">
        <v>257</v>
      </c>
      <c r="D15" s="2"/>
      <c r="F15" s="10" t="n">
        <v>19.9</v>
      </c>
      <c r="H15" s="2"/>
      <c r="J15" s="10" t="n">
        <v>19.7</v>
      </c>
    </row>
    <row r="16" customFormat="false" ht="15" hidden="false" customHeight="false" outlineLevel="0" collapsed="false">
      <c r="A16" s="0" t="s">
        <v>76</v>
      </c>
      <c r="B16" s="2"/>
      <c r="C16" s="9" t="s">
        <v>257</v>
      </c>
      <c r="D16" s="2"/>
      <c r="F16" s="10" t="n">
        <v>28</v>
      </c>
      <c r="H16" s="2"/>
      <c r="J16" s="10" t="n">
        <v>25.5</v>
      </c>
    </row>
    <row r="17" customFormat="false" ht="15" hidden="false" customHeight="false" outlineLevel="0" collapsed="false">
      <c r="A17" s="0" t="s">
        <v>259</v>
      </c>
      <c r="B17" s="2"/>
      <c r="C17" s="9" t="s">
        <v>260</v>
      </c>
      <c r="D17" s="2"/>
      <c r="F17" s="10" t="n">
        <v>136.3</v>
      </c>
      <c r="H17" s="2"/>
      <c r="J17" s="10" t="n">
        <v>136.3</v>
      </c>
    </row>
    <row r="18" customFormat="false" ht="15" hidden="false" customHeight="false" outlineLevel="0" collapsed="false">
      <c r="A18" s="4" t="s">
        <v>261</v>
      </c>
      <c r="B18" s="2"/>
      <c r="D18" s="2"/>
      <c r="F18" s="10" t="n">
        <v>4818.7</v>
      </c>
      <c r="H18" s="2"/>
      <c r="J18" s="10" t="n">
        <v>4570.5</v>
      </c>
    </row>
    <row r="19" customFormat="false" ht="15" hidden="false" customHeight="false" outlineLevel="0" collapsed="false">
      <c r="A19" s="0" t="s">
        <v>262</v>
      </c>
      <c r="B19" s="2"/>
      <c r="D19" s="2"/>
      <c r="F19" s="12" t="n">
        <v>-1589.5</v>
      </c>
      <c r="H19" s="2"/>
      <c r="J19" s="12" t="n">
        <v>-1397.7</v>
      </c>
    </row>
    <row r="20" customFormat="false" ht="15" hidden="false" customHeight="false" outlineLevel="0" collapsed="false">
      <c r="A20" s="0" t="s">
        <v>120</v>
      </c>
      <c r="B20" s="2"/>
      <c r="D20" s="2"/>
      <c r="E20" s="7" t="n">
        <v>3229.2</v>
      </c>
      <c r="F20" s="7"/>
      <c r="H20" s="2"/>
      <c r="I20" s="7" t="n">
        <v>3172.8</v>
      </c>
      <c r="J20" s="7"/>
    </row>
  </sheetData>
  <mergeCells count="13">
    <mergeCell ref="A2:F2"/>
    <mergeCell ref="E4:F4"/>
    <mergeCell ref="I4:J4"/>
    <mergeCell ref="E5:F5"/>
    <mergeCell ref="I5:J5"/>
    <mergeCell ref="E6:F6"/>
    <mergeCell ref="I6:J6"/>
    <mergeCell ref="E7:F7"/>
    <mergeCell ref="I7:J7"/>
    <mergeCell ref="E9:F9"/>
    <mergeCell ref="I9:J9"/>
    <mergeCell ref="E20:F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23</v>
      </c>
      <c r="D4" s="3"/>
      <c r="E4" s="2"/>
      <c r="F4" s="2"/>
      <c r="G4" s="3" t="s">
        <v>19</v>
      </c>
      <c r="H4" s="3"/>
      <c r="I4" s="2"/>
    </row>
    <row r="5" customFormat="false" ht="15" hidden="false" customHeight="false" outlineLevel="0" collapsed="false">
      <c r="A5" s="0" t="s">
        <v>62</v>
      </c>
      <c r="B5" s="2"/>
      <c r="C5" s="16"/>
      <c r="D5" s="16"/>
      <c r="E5" s="2"/>
      <c r="F5" s="2"/>
      <c r="G5" s="16"/>
      <c r="H5" s="16"/>
      <c r="I5" s="2"/>
    </row>
    <row r="6" customFormat="false" ht="15" hidden="false" customHeight="false" outlineLevel="0" collapsed="false">
      <c r="A6" s="0" t="s">
        <v>264</v>
      </c>
      <c r="B6" s="2"/>
      <c r="C6" s="7" t="n">
        <v>42.9</v>
      </c>
      <c r="D6" s="7"/>
      <c r="F6" s="2"/>
      <c r="G6" s="7" t="n">
        <v>24.1</v>
      </c>
      <c r="H6" s="7"/>
    </row>
    <row r="7" customFormat="false" ht="15" hidden="false" customHeight="false" outlineLevel="0" collapsed="false">
      <c r="A7" s="0" t="s">
        <v>265</v>
      </c>
      <c r="B7" s="2"/>
      <c r="D7" s="10" t="n">
        <v>35.8</v>
      </c>
      <c r="F7" s="2"/>
      <c r="H7" s="10" t="n">
        <v>35.4</v>
      </c>
    </row>
    <row r="8" customFormat="false" ht="15" hidden="false" customHeight="false" outlineLevel="0" collapsed="false">
      <c r="A8" s="0" t="s">
        <v>266</v>
      </c>
      <c r="B8" s="2"/>
      <c r="D8" s="10" t="n">
        <v>27.2</v>
      </c>
      <c r="F8" s="2"/>
      <c r="H8" s="10" t="n">
        <v>23.4</v>
      </c>
    </row>
    <row r="9" customFormat="false" ht="15" hidden="false" customHeight="false" outlineLevel="0" collapsed="false">
      <c r="A9" s="0" t="s">
        <v>159</v>
      </c>
      <c r="B9" s="2"/>
      <c r="C9" s="7" t="n">
        <v>105.9</v>
      </c>
      <c r="D9" s="7"/>
      <c r="F9" s="2"/>
      <c r="G9" s="7" t="n">
        <v>82.9</v>
      </c>
      <c r="H9" s="7"/>
    </row>
  </sheetData>
  <mergeCells count="9">
    <mergeCell ref="A2:F2"/>
    <mergeCell ref="C4:D4"/>
    <mergeCell ref="G4:H4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3" t="s">
        <v>23</v>
      </c>
      <c r="D2" s="3"/>
      <c r="E2" s="2"/>
      <c r="F2" s="2"/>
      <c r="G2" s="3" t="s">
        <v>19</v>
      </c>
      <c r="H2" s="3"/>
      <c r="I2" s="2"/>
    </row>
    <row r="3" customFormat="false" ht="15" hidden="false" customHeight="false" outlineLevel="0" collapsed="false">
      <c r="A3" s="0" t="s">
        <v>62</v>
      </c>
      <c r="B3" s="2"/>
      <c r="C3" s="16"/>
      <c r="D3" s="16"/>
      <c r="E3" s="2"/>
      <c r="F3" s="2"/>
      <c r="G3" s="16"/>
      <c r="H3" s="16"/>
      <c r="I3" s="2"/>
    </row>
    <row r="4" customFormat="false" ht="15" hidden="false" customHeight="false" outlineLevel="0" collapsed="false">
      <c r="A4" s="0" t="s">
        <v>267</v>
      </c>
      <c r="B4" s="2"/>
      <c r="C4" s="7" t="n">
        <v>11.5</v>
      </c>
      <c r="D4" s="7"/>
      <c r="F4" s="2"/>
      <c r="G4" s="7" t="n">
        <v>10.7</v>
      </c>
      <c r="H4" s="7"/>
    </row>
    <row r="5" customFormat="false" ht="15" hidden="false" customHeight="false" outlineLevel="0" collapsed="false">
      <c r="A5" s="0" t="s">
        <v>130</v>
      </c>
      <c r="B5" s="2"/>
      <c r="D5" s="10" t="n">
        <v>0.6</v>
      </c>
      <c r="F5" s="2"/>
      <c r="H5" s="10" t="n">
        <v>0.7</v>
      </c>
    </row>
    <row r="6" customFormat="false" ht="15" hidden="false" customHeight="false" outlineLevel="0" collapsed="false">
      <c r="A6" s="0" t="s">
        <v>159</v>
      </c>
      <c r="B6" s="2"/>
      <c r="C6" s="7" t="n">
        <v>12.1</v>
      </c>
      <c r="D6" s="7"/>
      <c r="F6" s="2"/>
      <c r="G6" s="7" t="n">
        <v>11.4</v>
      </c>
      <c r="H6" s="7"/>
    </row>
  </sheetData>
  <mergeCells count="8">
    <mergeCell ref="C2:D2"/>
    <mergeCell ref="G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23</v>
      </c>
      <c r="D4" s="3"/>
      <c r="E4" s="2"/>
      <c r="F4" s="2"/>
      <c r="G4" s="3" t="s">
        <v>19</v>
      </c>
      <c r="H4" s="3"/>
      <c r="I4" s="2"/>
    </row>
    <row r="5" customFormat="false" ht="15" hidden="false" customHeight="false" outlineLevel="0" collapsed="false">
      <c r="A5" s="0" t="s">
        <v>62</v>
      </c>
      <c r="B5" s="2"/>
      <c r="C5" s="16"/>
      <c r="D5" s="16"/>
      <c r="E5" s="2"/>
      <c r="F5" s="2"/>
      <c r="G5" s="16"/>
      <c r="H5" s="16"/>
      <c r="I5" s="2"/>
    </row>
    <row r="6" customFormat="false" ht="15" hidden="false" customHeight="false" outlineLevel="0" collapsed="false">
      <c r="A6" s="0" t="s">
        <v>269</v>
      </c>
      <c r="B6" s="2"/>
      <c r="C6" s="8"/>
      <c r="D6" s="8"/>
      <c r="E6" s="9"/>
      <c r="F6" s="2"/>
      <c r="G6" s="8"/>
      <c r="H6" s="8"/>
      <c r="I6" s="9"/>
    </row>
    <row r="7" customFormat="false" ht="15" hidden="false" customHeight="false" outlineLevel="0" collapsed="false">
      <c r="A7" s="0" t="s">
        <v>270</v>
      </c>
      <c r="B7" s="2"/>
      <c r="C7" s="7" t="n">
        <v>800</v>
      </c>
      <c r="D7" s="7"/>
      <c r="F7" s="2"/>
      <c r="G7" s="7" t="n">
        <v>800</v>
      </c>
      <c r="H7" s="7"/>
    </row>
    <row r="8" customFormat="false" ht="15" hidden="false" customHeight="false" outlineLevel="0" collapsed="false">
      <c r="A8" s="0" t="s">
        <v>271</v>
      </c>
      <c r="B8" s="2"/>
      <c r="D8" s="10" t="n">
        <v>550</v>
      </c>
      <c r="F8" s="2"/>
      <c r="H8" s="10" t="n">
        <v>550</v>
      </c>
    </row>
    <row r="9" customFormat="false" ht="15" hidden="false" customHeight="false" outlineLevel="0" collapsed="false">
      <c r="A9" s="0" t="s">
        <v>272</v>
      </c>
      <c r="B9" s="2"/>
      <c r="D9" s="10" t="n">
        <v>750</v>
      </c>
      <c r="F9" s="2"/>
      <c r="H9" s="10" t="n">
        <v>750</v>
      </c>
    </row>
    <row r="10" customFormat="false" ht="15" hidden="false" customHeight="false" outlineLevel="0" collapsed="false">
      <c r="A10" s="0" t="s">
        <v>273</v>
      </c>
      <c r="B10" s="2"/>
      <c r="D10" s="10" t="n">
        <v>400</v>
      </c>
      <c r="F10" s="2"/>
      <c r="H10" s="10" t="n">
        <v>400</v>
      </c>
    </row>
    <row r="11" customFormat="false" ht="15" hidden="false" customHeight="false" outlineLevel="0" collapsed="false">
      <c r="A11" s="4" t="s">
        <v>274</v>
      </c>
      <c r="B11" s="2"/>
      <c r="D11" s="10" t="n">
        <v>2500</v>
      </c>
      <c r="F11" s="2"/>
      <c r="H11" s="10" t="n">
        <v>2500</v>
      </c>
    </row>
    <row r="12" customFormat="false" ht="15" hidden="false" customHeight="false" outlineLevel="0" collapsed="false">
      <c r="A12" s="0" t="s">
        <v>275</v>
      </c>
      <c r="B12" s="2"/>
      <c r="D12" s="10" t="n">
        <v>397.5</v>
      </c>
      <c r="F12" s="2"/>
      <c r="H12" s="10" t="n">
        <v>400</v>
      </c>
    </row>
    <row r="13" customFormat="false" ht="15" hidden="false" customHeight="false" outlineLevel="0" collapsed="false">
      <c r="A13" s="0" t="s">
        <v>276</v>
      </c>
      <c r="B13" s="2"/>
      <c r="D13" s="10" t="n">
        <v>340</v>
      </c>
      <c r="F13" s="2"/>
      <c r="H13" s="10" t="n">
        <v>18</v>
      </c>
    </row>
    <row r="14" customFormat="false" ht="15" hidden="false" customHeight="false" outlineLevel="0" collapsed="false">
      <c r="A14" s="4" t="s">
        <v>277</v>
      </c>
      <c r="B14" s="2"/>
      <c r="D14" s="10" t="n">
        <v>3237.5</v>
      </c>
      <c r="F14" s="2"/>
      <c r="H14" s="10" t="n">
        <v>2918</v>
      </c>
    </row>
    <row r="15" customFormat="false" ht="15" hidden="false" customHeight="false" outlineLevel="0" collapsed="false">
      <c r="A15" s="0" t="s">
        <v>278</v>
      </c>
      <c r="B15" s="2"/>
      <c r="D15" s="12" t="n">
        <v>-26.1</v>
      </c>
      <c r="F15" s="2"/>
      <c r="H15" s="12" t="n">
        <v>-32.4</v>
      </c>
    </row>
    <row r="16" customFormat="false" ht="15" hidden="false" customHeight="false" outlineLevel="0" collapsed="false">
      <c r="A16" s="4" t="s">
        <v>279</v>
      </c>
      <c r="B16" s="2"/>
      <c r="D16" s="10" t="n">
        <v>3211.4</v>
      </c>
      <c r="F16" s="2"/>
      <c r="H16" s="10" t="n">
        <v>2885.6</v>
      </c>
    </row>
    <row r="17" customFormat="false" ht="15" hidden="false" customHeight="false" outlineLevel="0" collapsed="false">
      <c r="A17" s="0" t="s">
        <v>280</v>
      </c>
      <c r="B17" s="2"/>
      <c r="D17" s="10" t="n">
        <v>12.5</v>
      </c>
      <c r="F17" s="2"/>
      <c r="H17" s="10" t="n">
        <v>2.5</v>
      </c>
    </row>
    <row r="18" customFormat="false" ht="15" hidden="false" customHeight="false" outlineLevel="0" collapsed="false">
      <c r="A18" s="4" t="s">
        <v>281</v>
      </c>
      <c r="B18" s="2"/>
      <c r="C18" s="7" t="n">
        <v>3198.9</v>
      </c>
      <c r="D18" s="7"/>
      <c r="F18" s="2"/>
      <c r="G18" s="7" t="n">
        <v>2883.1</v>
      </c>
      <c r="H18" s="7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62</v>
      </c>
      <c r="B2" s="3" t="s">
        <v>159</v>
      </c>
      <c r="C2" s="3"/>
      <c r="D2" s="2"/>
      <c r="E2" s="2"/>
      <c r="F2" s="3" t="s">
        <v>282</v>
      </c>
      <c r="G2" s="3"/>
      <c r="H2" s="2"/>
      <c r="I2" s="2"/>
      <c r="J2" s="3" t="s">
        <v>283</v>
      </c>
      <c r="K2" s="3"/>
      <c r="L2" s="2"/>
      <c r="N2" s="3" t="s">
        <v>284</v>
      </c>
      <c r="O2" s="3"/>
      <c r="P2" s="2"/>
      <c r="R2" s="3" t="s">
        <v>285</v>
      </c>
      <c r="S2" s="3"/>
      <c r="T2" s="2"/>
      <c r="V2" s="3" t="s">
        <v>286</v>
      </c>
      <c r="W2" s="3"/>
      <c r="X2" s="2"/>
      <c r="Z2" s="3" t="s">
        <v>287</v>
      </c>
      <c r="AA2" s="3"/>
      <c r="AB2" s="2"/>
    </row>
    <row r="3" customFormat="false" ht="15" hidden="false" customHeight="false" outlineLevel="0" collapsed="false">
      <c r="A3" s="0" t="s">
        <v>288</v>
      </c>
      <c r="B3" s="7" t="n">
        <v>2500</v>
      </c>
      <c r="C3" s="7"/>
      <c r="E3" s="9"/>
      <c r="F3" s="8" t="s">
        <v>33</v>
      </c>
      <c r="G3" s="8"/>
      <c r="I3" s="9"/>
      <c r="J3" s="8" t="s">
        <v>33</v>
      </c>
      <c r="K3" s="8"/>
      <c r="M3" s="9"/>
      <c r="N3" s="7" t="n">
        <v>800</v>
      </c>
      <c r="O3" s="7"/>
      <c r="Q3" s="9"/>
      <c r="R3" s="8" t="s">
        <v>33</v>
      </c>
      <c r="S3" s="8"/>
      <c r="U3" s="9"/>
      <c r="V3" s="7" t="n">
        <v>550</v>
      </c>
      <c r="W3" s="7"/>
      <c r="Y3" s="9"/>
      <c r="Z3" s="7" t="n">
        <v>1150</v>
      </c>
      <c r="AA3" s="7"/>
    </row>
    <row r="4" customFormat="false" ht="15" hidden="false" customHeight="false" outlineLevel="0" collapsed="false">
      <c r="A4" s="0" t="s">
        <v>289</v>
      </c>
      <c r="C4" s="10" t="n">
        <v>397.5</v>
      </c>
      <c r="E4" s="9"/>
      <c r="G4" s="10" t="n">
        <v>12.5</v>
      </c>
      <c r="I4" s="9"/>
      <c r="K4" s="10" t="n">
        <v>22.5</v>
      </c>
      <c r="M4" s="9"/>
      <c r="O4" s="10" t="n">
        <v>32.5</v>
      </c>
      <c r="Q4" s="9"/>
      <c r="S4" s="10" t="n">
        <v>330</v>
      </c>
      <c r="U4" s="9"/>
      <c r="W4" s="9" t="s">
        <v>35</v>
      </c>
      <c r="Y4" s="9"/>
      <c r="AA4" s="9" t="s">
        <v>35</v>
      </c>
    </row>
    <row r="5" customFormat="false" ht="15" hidden="false" customHeight="false" outlineLevel="0" collapsed="false">
      <c r="A5" s="0" t="s">
        <v>276</v>
      </c>
      <c r="C5" s="10" t="n">
        <v>340</v>
      </c>
      <c r="E5" s="9"/>
      <c r="G5" s="9" t="s">
        <v>35</v>
      </c>
      <c r="I5" s="9"/>
      <c r="K5" s="9" t="s">
        <v>35</v>
      </c>
      <c r="M5" s="9"/>
      <c r="O5" s="9" t="s">
        <v>35</v>
      </c>
      <c r="Q5" s="9"/>
      <c r="S5" s="10" t="n">
        <v>340</v>
      </c>
      <c r="U5" s="9"/>
      <c r="W5" s="9" t="s">
        <v>35</v>
      </c>
      <c r="Y5" s="9"/>
      <c r="AA5" s="9" t="s">
        <v>35</v>
      </c>
    </row>
    <row r="6" customFormat="false" ht="15" hidden="false" customHeight="false" outlineLevel="0" collapsed="false">
      <c r="A6" s="4" t="s">
        <v>290</v>
      </c>
      <c r="B6" s="7" t="n">
        <v>3237.5</v>
      </c>
      <c r="C6" s="7"/>
      <c r="E6" s="9"/>
      <c r="F6" s="7" t="n">
        <v>12.5</v>
      </c>
      <c r="G6" s="7"/>
      <c r="I6" s="9"/>
      <c r="J6" s="7" t="n">
        <v>22.5</v>
      </c>
      <c r="K6" s="7"/>
      <c r="M6" s="9"/>
      <c r="N6" s="7" t="n">
        <v>832.5</v>
      </c>
      <c r="O6" s="7"/>
      <c r="Q6" s="9"/>
      <c r="R6" s="7" t="n">
        <v>670</v>
      </c>
      <c r="S6" s="7"/>
      <c r="U6" s="9"/>
      <c r="V6" s="7" t="n">
        <v>550</v>
      </c>
      <c r="W6" s="7"/>
      <c r="Y6" s="9"/>
      <c r="Z6" s="7" t="n">
        <v>1150</v>
      </c>
      <c r="AA6" s="7"/>
    </row>
  </sheetData>
  <mergeCells count="21">
    <mergeCell ref="B2:C2"/>
    <mergeCell ref="F2:G2"/>
    <mergeCell ref="J2:K2"/>
    <mergeCell ref="N2:O2"/>
    <mergeCell ref="R2:S2"/>
    <mergeCell ref="V2:W2"/>
    <mergeCell ref="Z2:AA2"/>
    <mergeCell ref="B3:C3"/>
    <mergeCell ref="F3:G3"/>
    <mergeCell ref="J3:K3"/>
    <mergeCell ref="N3:O3"/>
    <mergeCell ref="R3:S3"/>
    <mergeCell ref="V3:W3"/>
    <mergeCell ref="Z3:AA3"/>
    <mergeCell ref="B6:C6"/>
    <mergeCell ref="F6:G6"/>
    <mergeCell ref="J6:K6"/>
    <mergeCell ref="N6:O6"/>
    <mergeCell ref="R6:S6"/>
    <mergeCell ref="V6:W6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292</v>
      </c>
      <c r="C4" s="3"/>
      <c r="D4" s="3"/>
      <c r="E4" s="3"/>
      <c r="F4" s="3"/>
      <c r="G4" s="2"/>
      <c r="H4" s="2"/>
      <c r="I4" s="16"/>
      <c r="J4" s="16"/>
      <c r="K4" s="2"/>
      <c r="L4" s="2"/>
      <c r="M4" s="16"/>
      <c r="N4" s="16"/>
      <c r="O4" s="2"/>
      <c r="P4" s="2"/>
      <c r="Q4" s="16"/>
      <c r="R4" s="16"/>
      <c r="S4" s="2"/>
    </row>
    <row r="5" customFormat="false" ht="39.75" hidden="false" customHeight="true" outlineLevel="0" collapsed="false">
      <c r="A5" s="2"/>
      <c r="B5" s="3" t="s">
        <v>293</v>
      </c>
      <c r="C5" s="3"/>
      <c r="D5" s="2"/>
      <c r="E5" s="3" t="s">
        <v>294</v>
      </c>
      <c r="F5" s="3"/>
      <c r="G5" s="2"/>
      <c r="H5" s="2"/>
      <c r="I5" s="3" t="s">
        <v>295</v>
      </c>
      <c r="J5" s="3"/>
      <c r="K5" s="2"/>
      <c r="L5" s="2"/>
      <c r="M5" s="17" t="s">
        <v>296</v>
      </c>
      <c r="N5" s="17"/>
      <c r="O5" s="2"/>
      <c r="P5" s="2"/>
      <c r="Q5" s="3" t="s">
        <v>297</v>
      </c>
      <c r="R5" s="3"/>
      <c r="S5" s="2"/>
    </row>
    <row r="6" customFormat="false" ht="15" hidden="false" customHeight="false" outlineLevel="0" collapsed="false">
      <c r="A6" s="0" t="s">
        <v>298</v>
      </c>
      <c r="C6" s="14" t="n">
        <v>17130308</v>
      </c>
      <c r="F6" s="14" t="n">
        <v>898000</v>
      </c>
      <c r="H6" s="2"/>
      <c r="J6" s="14" t="n">
        <v>18028308</v>
      </c>
      <c r="N6" s="14" t="n">
        <v>266416928</v>
      </c>
      <c r="P6" s="2"/>
      <c r="R6" s="14" t="n">
        <v>284445236</v>
      </c>
    </row>
    <row r="7" customFormat="false" ht="15" hidden="false" customHeight="false" outlineLevel="0" collapsed="false">
      <c r="A7" s="0" t="s">
        <v>161</v>
      </c>
      <c r="C7" s="14" t="n">
        <v>118760</v>
      </c>
      <c r="F7" s="9" t="s">
        <v>35</v>
      </c>
      <c r="H7" s="2"/>
      <c r="J7" s="14" t="n">
        <v>118760</v>
      </c>
      <c r="N7" s="9" t="s">
        <v>35</v>
      </c>
      <c r="P7" s="2"/>
      <c r="R7" s="14" t="n">
        <v>118760</v>
      </c>
    </row>
    <row r="8" customFormat="false" ht="39.75" hidden="false" customHeight="true" outlineLevel="0" collapsed="false">
      <c r="A8" s="11" t="s">
        <v>299</v>
      </c>
      <c r="C8" s="14" t="n">
        <v>6900000</v>
      </c>
      <c r="F8" s="9" t="s">
        <v>35</v>
      </c>
      <c r="H8" s="2"/>
      <c r="J8" s="14" t="n">
        <v>6900000</v>
      </c>
      <c r="N8" s="18" t="n">
        <v>-6900000</v>
      </c>
      <c r="P8" s="2"/>
      <c r="R8" s="9" t="s">
        <v>35</v>
      </c>
    </row>
    <row r="9" customFormat="false" ht="39.75" hidden="false" customHeight="true" outlineLevel="0" collapsed="false">
      <c r="A9" s="11" t="s">
        <v>300</v>
      </c>
      <c r="C9" s="14" t="n">
        <v>8625000</v>
      </c>
      <c r="F9" s="9" t="s">
        <v>35</v>
      </c>
      <c r="H9" s="2"/>
      <c r="J9" s="14" t="n">
        <v>8625000</v>
      </c>
      <c r="N9" s="18" t="n">
        <v>-8625000</v>
      </c>
      <c r="P9" s="2"/>
      <c r="R9" s="9" t="s">
        <v>35</v>
      </c>
    </row>
    <row r="10" customFormat="false" ht="15" hidden="false" customHeight="false" outlineLevel="0" collapsed="false">
      <c r="A10" s="0" t="s">
        <v>301</v>
      </c>
      <c r="C10" s="9" t="s">
        <v>35</v>
      </c>
      <c r="F10" s="9" t="s">
        <v>35</v>
      </c>
      <c r="H10" s="2"/>
      <c r="J10" s="9" t="s">
        <v>35</v>
      </c>
      <c r="N10" s="18" t="n">
        <v>-31250000</v>
      </c>
      <c r="P10" s="2"/>
      <c r="R10" s="18" t="n">
        <v>-31250000</v>
      </c>
    </row>
    <row r="11" customFormat="false" ht="15" hidden="false" customHeight="false" outlineLevel="0" collapsed="false">
      <c r="A11" s="0" t="s">
        <v>302</v>
      </c>
      <c r="C11" s="14" t="n">
        <v>32774068</v>
      </c>
      <c r="F11" s="14" t="n">
        <v>898000</v>
      </c>
      <c r="H11" s="2"/>
      <c r="J11" s="14" t="n">
        <v>33672068</v>
      </c>
      <c r="N11" s="14" t="n">
        <v>219641928</v>
      </c>
      <c r="P11" s="2"/>
      <c r="R11" s="14" t="n">
        <v>253313996</v>
      </c>
    </row>
    <row r="12" customFormat="false" ht="15" hidden="false" customHeight="false" outlineLevel="0" collapsed="false">
      <c r="A12" s="0" t="s">
        <v>161</v>
      </c>
      <c r="C12" s="14" t="n">
        <v>95778</v>
      </c>
      <c r="F12" s="9" t="s">
        <v>35</v>
      </c>
      <c r="H12" s="2"/>
      <c r="J12" s="14" t="n">
        <v>95778</v>
      </c>
      <c r="N12" s="9" t="s">
        <v>35</v>
      </c>
      <c r="P12" s="2"/>
      <c r="R12" s="14" t="n">
        <v>95778</v>
      </c>
    </row>
    <row r="13" customFormat="false" ht="39.75" hidden="false" customHeight="true" outlineLevel="0" collapsed="false">
      <c r="A13" s="11" t="s">
        <v>303</v>
      </c>
      <c r="C13" s="14" t="n">
        <v>10235000</v>
      </c>
      <c r="F13" s="9" t="s">
        <v>35</v>
      </c>
      <c r="H13" s="2"/>
      <c r="J13" s="14" t="n">
        <v>10235000</v>
      </c>
      <c r="N13" s="18" t="n">
        <v>-10235000</v>
      </c>
      <c r="P13" s="2"/>
      <c r="R13" s="9" t="s">
        <v>35</v>
      </c>
    </row>
    <row r="14" customFormat="false" ht="15" hidden="false" customHeight="false" outlineLevel="0" collapsed="false">
      <c r="A14" s="0" t="s">
        <v>301</v>
      </c>
      <c r="C14" s="9" t="s">
        <v>35</v>
      </c>
      <c r="F14" s="9" t="s">
        <v>35</v>
      </c>
      <c r="H14" s="2"/>
      <c r="J14" s="9" t="s">
        <v>35</v>
      </c>
      <c r="N14" s="18" t="n">
        <v>-13559322</v>
      </c>
      <c r="P14" s="2"/>
      <c r="R14" s="18" t="n">
        <v>-13559322</v>
      </c>
    </row>
    <row r="15" customFormat="false" ht="15" hidden="false" customHeight="false" outlineLevel="0" collapsed="false">
      <c r="A15" s="0" t="s">
        <v>304</v>
      </c>
      <c r="C15" s="14" t="n">
        <v>43104846</v>
      </c>
      <c r="F15" s="14" t="n">
        <v>898000</v>
      </c>
      <c r="H15" s="2"/>
      <c r="J15" s="14" t="n">
        <v>44002846</v>
      </c>
      <c r="N15" s="14" t="n">
        <v>195847606</v>
      </c>
      <c r="P15" s="2"/>
      <c r="R15" s="14" t="n">
        <v>239850452</v>
      </c>
    </row>
    <row r="16" customFormat="false" ht="15" hidden="false" customHeight="false" outlineLevel="0" collapsed="false">
      <c r="A16" s="0" t="s">
        <v>161</v>
      </c>
      <c r="C16" s="14" t="n">
        <v>99801</v>
      </c>
      <c r="F16" s="9" t="s">
        <v>35</v>
      </c>
      <c r="H16" s="2"/>
      <c r="J16" s="14" t="n">
        <v>99801</v>
      </c>
      <c r="N16" s="9" t="s">
        <v>35</v>
      </c>
      <c r="P16" s="2"/>
      <c r="R16" s="14" t="n">
        <v>99801</v>
      </c>
    </row>
    <row r="17" customFormat="false" ht="39.75" hidden="false" customHeight="true" outlineLevel="0" collapsed="false">
      <c r="A17" s="11" t="s">
        <v>305</v>
      </c>
      <c r="C17" s="9" t="s">
        <v>35</v>
      </c>
      <c r="F17" s="9" t="s">
        <v>35</v>
      </c>
      <c r="H17" s="2"/>
      <c r="J17" s="9" t="s">
        <v>35</v>
      </c>
      <c r="N17" s="18" t="n">
        <v>-3619254</v>
      </c>
      <c r="P17" s="2"/>
      <c r="R17" s="18" t="n">
        <v>-3619254</v>
      </c>
    </row>
    <row r="18" customFormat="false" ht="39.75" hidden="false" customHeight="true" outlineLevel="0" collapsed="false">
      <c r="A18" s="11" t="s">
        <v>306</v>
      </c>
      <c r="C18" s="14" t="n">
        <v>12765000</v>
      </c>
      <c r="F18" s="9" t="s">
        <v>35</v>
      </c>
      <c r="H18" s="2"/>
      <c r="J18" s="14" t="n">
        <v>12765000</v>
      </c>
      <c r="N18" s="18" t="n">
        <v>-12765000</v>
      </c>
      <c r="P18" s="2"/>
      <c r="R18" s="9" t="s">
        <v>35</v>
      </c>
    </row>
    <row r="19" customFormat="false" ht="39.75" hidden="false" customHeight="true" outlineLevel="0" collapsed="false">
      <c r="A19" s="11" t="s">
        <v>307</v>
      </c>
      <c r="C19" s="9" t="s">
        <v>35</v>
      </c>
      <c r="F19" s="9" t="s">
        <v>35</v>
      </c>
      <c r="H19" s="2"/>
      <c r="J19" s="9" t="s">
        <v>35</v>
      </c>
      <c r="N19" s="18" t="n">
        <v>-3350084</v>
      </c>
      <c r="P19" s="2"/>
      <c r="R19" s="18" t="n">
        <v>-3350084</v>
      </c>
    </row>
    <row r="20" customFormat="false" ht="39.75" hidden="false" customHeight="true" outlineLevel="0" collapsed="false">
      <c r="A20" s="11" t="s">
        <v>308</v>
      </c>
      <c r="C20" s="14" t="n">
        <v>11500000</v>
      </c>
      <c r="F20" s="9" t="s">
        <v>35</v>
      </c>
      <c r="H20" s="2"/>
      <c r="J20" s="14" t="n">
        <v>11500000</v>
      </c>
      <c r="N20" s="18" t="n">
        <v>-11500000</v>
      </c>
      <c r="P20" s="2"/>
      <c r="R20" s="9" t="s">
        <v>35</v>
      </c>
    </row>
    <row r="21" customFormat="false" ht="39.75" hidden="false" customHeight="true" outlineLevel="0" collapsed="false">
      <c r="A21" s="11" t="s">
        <v>309</v>
      </c>
      <c r="C21" s="9" t="s">
        <v>35</v>
      </c>
      <c r="F21" s="9" t="s">
        <v>35</v>
      </c>
      <c r="H21" s="2"/>
      <c r="J21" s="9" t="s">
        <v>35</v>
      </c>
      <c r="N21" s="18" t="n">
        <v>-3301420</v>
      </c>
      <c r="P21" s="2"/>
      <c r="R21" s="18" t="n">
        <v>-3301420</v>
      </c>
    </row>
    <row r="22" customFormat="false" ht="39.75" hidden="false" customHeight="true" outlineLevel="0" collapsed="false">
      <c r="A22" s="11" t="s">
        <v>310</v>
      </c>
      <c r="C22" s="9" t="s">
        <v>35</v>
      </c>
      <c r="F22" s="9" t="s">
        <v>35</v>
      </c>
      <c r="J22" s="9" t="s">
        <v>35</v>
      </c>
      <c r="N22" s="18" t="n">
        <v>-3370407</v>
      </c>
      <c r="R22" s="18" t="n">
        <v>-3370407</v>
      </c>
    </row>
    <row r="23" customFormat="false" ht="15" hidden="false" customHeight="false" outlineLevel="0" collapsed="false">
      <c r="A23" s="0" t="s">
        <v>311</v>
      </c>
      <c r="C23" s="14" t="n">
        <v>67469647</v>
      </c>
      <c r="F23" s="14" t="n">
        <v>898000</v>
      </c>
      <c r="H23" s="2"/>
      <c r="J23" s="14" t="n">
        <v>68367647</v>
      </c>
      <c r="N23" s="14" t="n">
        <v>157941441</v>
      </c>
      <c r="P23" s="2"/>
      <c r="R23" s="14" t="n">
        <v>226309088</v>
      </c>
    </row>
  </sheetData>
  <mergeCells count="10">
    <mergeCell ref="A2:F2"/>
    <mergeCell ref="B4:F4"/>
    <mergeCell ref="I4:J4"/>
    <mergeCell ref="M4:N4"/>
    <mergeCell ref="Q4:R4"/>
    <mergeCell ref="B5:C5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313</v>
      </c>
      <c r="B4" s="2"/>
      <c r="C4" s="5" t="s">
        <v>314</v>
      </c>
      <c r="D4" s="2"/>
      <c r="E4" s="5" t="s">
        <v>315</v>
      </c>
      <c r="F4" s="2"/>
      <c r="G4" s="3" t="s">
        <v>316</v>
      </c>
      <c r="H4" s="3"/>
      <c r="I4" s="2"/>
    </row>
    <row r="5" customFormat="false" ht="15" hidden="false" customHeight="false" outlineLevel="0" collapsed="false">
      <c r="A5" s="0" t="s">
        <v>317</v>
      </c>
      <c r="C5" s="2" t="s">
        <v>318</v>
      </c>
      <c r="E5" s="2" t="s">
        <v>319</v>
      </c>
      <c r="G5" s="7" t="n">
        <v>0.4526</v>
      </c>
      <c r="H5" s="7"/>
    </row>
    <row r="6" customFormat="false" ht="15" hidden="false" customHeight="false" outlineLevel="0" collapsed="false">
      <c r="A6" s="0" t="s">
        <v>320</v>
      </c>
      <c r="C6" s="2" t="s">
        <v>321</v>
      </c>
      <c r="E6" s="2" t="s">
        <v>322</v>
      </c>
      <c r="G6" s="7" t="n">
        <v>0.5042</v>
      </c>
      <c r="H6" s="7"/>
    </row>
    <row r="7" customFormat="false" ht="15" hidden="false" customHeight="false" outlineLevel="0" collapsed="false">
      <c r="A7" s="0" t="s">
        <v>323</v>
      </c>
      <c r="C7" s="2" t="s">
        <v>324</v>
      </c>
      <c r="E7" s="2" t="s">
        <v>325</v>
      </c>
      <c r="G7" s="7" t="n">
        <v>0.5104</v>
      </c>
      <c r="H7" s="7"/>
    </row>
    <row r="8" customFormat="false" ht="15" hidden="false" customHeight="false" outlineLevel="0" collapsed="false">
      <c r="A8" s="0" t="s">
        <v>326</v>
      </c>
      <c r="C8" s="2" t="s">
        <v>327</v>
      </c>
      <c r="E8" s="2" t="s">
        <v>328</v>
      </c>
      <c r="G8" s="7" t="n">
        <v>0.5167</v>
      </c>
      <c r="H8" s="7"/>
    </row>
    <row r="9" customFormat="false" ht="15" hidden="false" customHeight="false" outlineLevel="0" collapsed="false">
      <c r="A9" s="0" t="s">
        <v>329</v>
      </c>
      <c r="C9" s="2" t="s">
        <v>330</v>
      </c>
      <c r="E9" s="2" t="s">
        <v>331</v>
      </c>
      <c r="G9" s="7" t="n">
        <v>0.5492</v>
      </c>
      <c r="H9" s="7"/>
    </row>
    <row r="10" customFormat="false" ht="15" hidden="false" customHeight="false" outlineLevel="0" collapsed="false">
      <c r="A10" s="0" t="s">
        <v>332</v>
      </c>
      <c r="C10" s="2" t="s">
        <v>333</v>
      </c>
      <c r="E10" s="2" t="s">
        <v>334</v>
      </c>
      <c r="G10" s="7" t="n">
        <v>0.5559</v>
      </c>
      <c r="H10" s="7"/>
    </row>
    <row r="11" customFormat="false" ht="15" hidden="false" customHeight="false" outlineLevel="0" collapsed="false">
      <c r="A11" s="0" t="s">
        <v>335</v>
      </c>
      <c r="C11" s="2" t="s">
        <v>336</v>
      </c>
      <c r="E11" s="2" t="s">
        <v>337</v>
      </c>
      <c r="G11" s="7" t="n">
        <v>0.5627</v>
      </c>
      <c r="H11" s="7"/>
    </row>
    <row r="12" customFormat="false" ht="15" hidden="false" customHeight="false" outlineLevel="0" collapsed="false">
      <c r="A12" s="0" t="s">
        <v>338</v>
      </c>
      <c r="C12" s="2" t="s">
        <v>339</v>
      </c>
      <c r="E12" s="2" t="s">
        <v>340</v>
      </c>
      <c r="G12" s="7" t="n">
        <v>0.5696</v>
      </c>
      <c r="H12" s="7"/>
    </row>
    <row r="13" customFormat="false" ht="15" hidden="false" customHeight="false" outlineLevel="0" collapsed="false">
      <c r="A13" s="0" t="s">
        <v>341</v>
      </c>
      <c r="C13" s="2" t="s">
        <v>342</v>
      </c>
      <c r="E13" s="2" t="s">
        <v>343</v>
      </c>
      <c r="G13" s="7" t="n">
        <v>0.5851</v>
      </c>
      <c r="H13" s="7"/>
    </row>
    <row r="14" customFormat="false" ht="15" hidden="false" customHeight="false" outlineLevel="0" collapsed="false">
      <c r="A14" s="0" t="s">
        <v>344</v>
      </c>
      <c r="C14" s="2" t="s">
        <v>345</v>
      </c>
      <c r="E14" s="2" t="s">
        <v>346</v>
      </c>
      <c r="G14" s="7" t="n">
        <v>0.6011</v>
      </c>
      <c r="H14" s="7"/>
    </row>
    <row r="15" customFormat="false" ht="15" hidden="false" customHeight="false" outlineLevel="0" collapsed="false">
      <c r="A15" s="0" t="s">
        <v>347</v>
      </c>
      <c r="C15" s="2" t="s">
        <v>348</v>
      </c>
      <c r="E15" s="2" t="s">
        <v>349</v>
      </c>
      <c r="G15" s="7" t="n">
        <v>0.6175</v>
      </c>
      <c r="H15" s="7"/>
    </row>
    <row r="16" customFormat="false" ht="15" hidden="false" customHeight="false" outlineLevel="0" collapsed="false">
      <c r="A16" s="0" t="s">
        <v>350</v>
      </c>
      <c r="C16" s="2" t="s">
        <v>351</v>
      </c>
      <c r="E16" s="2" t="s">
        <v>352</v>
      </c>
      <c r="G16" s="7" t="n">
        <v>0.6343</v>
      </c>
      <c r="H16" s="7"/>
    </row>
  </sheetData>
  <mergeCells count="14">
    <mergeCell ref="A2:F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0" t="s">
        <v>354</v>
      </c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7</v>
      </c>
      <c r="D6" s="10" t="n">
        <v>607.7</v>
      </c>
      <c r="F6" s="9"/>
      <c r="H6" s="10" t="n">
        <v>620.6</v>
      </c>
      <c r="J6" s="9"/>
      <c r="L6" s="10" t="n">
        <v>617.8</v>
      </c>
    </row>
    <row r="7" customFormat="false" ht="15" hidden="false" customHeight="false" outlineLevel="0" collapsed="false">
      <c r="A7" s="0" t="s">
        <v>148</v>
      </c>
      <c r="D7" s="10" t="n">
        <v>489.1</v>
      </c>
      <c r="F7" s="9"/>
      <c r="H7" s="10" t="n">
        <v>536.7</v>
      </c>
      <c r="J7" s="9"/>
      <c r="L7" s="10" t="n">
        <v>571.4</v>
      </c>
    </row>
    <row r="8" customFormat="false" ht="15" hidden="false" customHeight="false" outlineLevel="0" collapsed="false">
      <c r="A8" s="0" t="s">
        <v>149</v>
      </c>
      <c r="D8" s="10" t="n">
        <v>118.6</v>
      </c>
      <c r="F8" s="9"/>
      <c r="H8" s="10" t="n">
        <v>83.9</v>
      </c>
      <c r="J8" s="9"/>
      <c r="L8" s="10" t="n">
        <v>46.4</v>
      </c>
    </row>
    <row r="9" customFormat="false" ht="39.75" hidden="false" customHeight="true" outlineLevel="0" collapsed="false">
      <c r="A9" s="11" t="s">
        <v>150</v>
      </c>
      <c r="C9" s="8"/>
      <c r="D9" s="8"/>
      <c r="E9" s="9"/>
      <c r="F9" s="9"/>
      <c r="G9" s="8"/>
      <c r="H9" s="8"/>
      <c r="I9" s="9"/>
      <c r="J9" s="9"/>
      <c r="K9" s="8"/>
      <c r="L9" s="8"/>
      <c r="M9" s="9"/>
    </row>
    <row r="10" customFormat="false" ht="15" hidden="false" customHeight="false" outlineLevel="0" collapsed="false">
      <c r="A10" s="0" t="s">
        <v>355</v>
      </c>
      <c r="C10" s="7" t="n">
        <v>2.11</v>
      </c>
      <c r="D10" s="7"/>
      <c r="F10" s="9"/>
      <c r="G10" s="7" t="n">
        <v>2.03</v>
      </c>
      <c r="H10" s="7"/>
      <c r="J10" s="9"/>
      <c r="K10" s="7" t="n">
        <v>1.81</v>
      </c>
      <c r="L10" s="7"/>
    </row>
    <row r="11" customFormat="false" ht="15" hidden="false" customHeight="false" outlineLevel="0" collapsed="false">
      <c r="A11" s="0" t="s">
        <v>356</v>
      </c>
      <c r="C11" s="7" t="n">
        <v>2.08</v>
      </c>
      <c r="D11" s="7"/>
      <c r="F11" s="9"/>
      <c r="G11" s="7" t="n">
        <v>2.01</v>
      </c>
      <c r="H11" s="7"/>
      <c r="J11" s="9"/>
      <c r="K11" s="7" t="n">
        <v>1.76</v>
      </c>
      <c r="L11" s="7"/>
    </row>
    <row r="12" customFormat="false" ht="15" hidden="false" customHeight="false" outlineLevel="0" collapsed="false">
      <c r="A12" s="0" t="s">
        <v>357</v>
      </c>
      <c r="C12" s="8"/>
      <c r="D12" s="8"/>
      <c r="E12" s="9"/>
      <c r="F12" s="9"/>
      <c r="G12" s="8"/>
      <c r="H12" s="8"/>
      <c r="I12" s="9"/>
      <c r="J12" s="9"/>
      <c r="K12" s="8"/>
      <c r="L12" s="8"/>
      <c r="M12" s="9"/>
    </row>
    <row r="13" customFormat="false" ht="15" hidden="false" customHeight="false" outlineLevel="0" collapsed="false">
      <c r="A13" s="0" t="s">
        <v>355</v>
      </c>
      <c r="D13" s="10" t="n">
        <v>56.2</v>
      </c>
      <c r="F13" s="9"/>
      <c r="H13" s="10" t="n">
        <v>41.3</v>
      </c>
      <c r="J13" s="9"/>
      <c r="L13" s="10" t="n">
        <v>25.6</v>
      </c>
    </row>
    <row r="14" customFormat="false" ht="15" hidden="false" customHeight="false" outlineLevel="0" collapsed="false">
      <c r="A14" s="0" t="s">
        <v>356</v>
      </c>
      <c r="D14" s="10" t="n">
        <v>56.3</v>
      </c>
      <c r="F14" s="9"/>
      <c r="H14" s="10" t="n">
        <v>41.4</v>
      </c>
      <c r="J14" s="9"/>
      <c r="L14" s="10" t="n">
        <v>25.7</v>
      </c>
    </row>
  </sheetData>
  <mergeCells count="17">
    <mergeCell ref="A2:F2"/>
    <mergeCell ref="C4:L4"/>
    <mergeCell ref="C5:D5"/>
    <mergeCell ref="G5:H5"/>
    <mergeCell ref="K5:L5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3" t="s">
        <v>6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" hidden="false" customHeight="false" outlineLevel="0" collapsed="false">
      <c r="A3" s="2"/>
      <c r="B3" s="2"/>
      <c r="C3" s="3" t="s">
        <v>63</v>
      </c>
      <c r="D3" s="3"/>
      <c r="E3" s="2"/>
      <c r="F3" s="2"/>
      <c r="G3" s="3" t="s">
        <v>64</v>
      </c>
      <c r="H3" s="3"/>
      <c r="I3" s="2"/>
      <c r="K3" s="3" t="s">
        <v>65</v>
      </c>
      <c r="L3" s="3"/>
      <c r="M3" s="2"/>
    </row>
    <row r="4" customFormat="false" ht="15" hidden="false" customHeight="false" outlineLevel="0" collapsed="false">
      <c r="A4" s="0" t="s">
        <v>144</v>
      </c>
      <c r="B4" s="2"/>
      <c r="C4" s="16"/>
      <c r="D4" s="16"/>
      <c r="E4" s="2"/>
      <c r="F4" s="2"/>
      <c r="G4" s="16"/>
      <c r="H4" s="16"/>
      <c r="I4" s="2"/>
      <c r="K4" s="16"/>
      <c r="L4" s="16"/>
      <c r="M4" s="2"/>
    </row>
    <row r="5" customFormat="false" ht="15" hidden="false" customHeight="false" outlineLevel="0" collapsed="false">
      <c r="A5" s="0" t="s">
        <v>358</v>
      </c>
      <c r="B5" s="9"/>
      <c r="C5" s="8"/>
      <c r="D5" s="8"/>
      <c r="E5" s="9"/>
      <c r="F5" s="9"/>
      <c r="G5" s="8"/>
      <c r="H5" s="8"/>
      <c r="I5" s="9"/>
      <c r="K5" s="8"/>
      <c r="L5" s="8"/>
      <c r="M5" s="9"/>
    </row>
    <row r="6" customFormat="false" ht="15" hidden="false" customHeight="false" outlineLevel="0" collapsed="false">
      <c r="A6" s="4" t="s">
        <v>359</v>
      </c>
      <c r="B6" s="9"/>
      <c r="C6" s="8"/>
      <c r="D6" s="8"/>
      <c r="E6" s="9"/>
      <c r="F6" s="9"/>
      <c r="G6" s="8"/>
      <c r="H6" s="8"/>
      <c r="I6" s="9"/>
      <c r="K6" s="8"/>
      <c r="L6" s="8"/>
      <c r="M6" s="9"/>
    </row>
    <row r="7" customFormat="false" ht="15" hidden="false" customHeight="false" outlineLevel="0" collapsed="false">
      <c r="A7" s="0" t="s">
        <v>149</v>
      </c>
      <c r="B7" s="9"/>
      <c r="C7" s="7" t="n">
        <v>118.6</v>
      </c>
      <c r="D7" s="7"/>
      <c r="F7" s="9"/>
      <c r="G7" s="7" t="n">
        <v>83.9</v>
      </c>
      <c r="H7" s="7"/>
      <c r="K7" s="7" t="n">
        <v>46.4</v>
      </c>
      <c r="L7" s="7"/>
    </row>
    <row r="8" customFormat="false" ht="39.75" hidden="false" customHeight="true" outlineLevel="0" collapsed="false">
      <c r="A8" s="11" t="s">
        <v>360</v>
      </c>
      <c r="B8" s="9"/>
      <c r="D8" s="10" t="n">
        <v>489.1</v>
      </c>
      <c r="F8" s="9"/>
      <c r="H8" s="10" t="n">
        <v>536.7</v>
      </c>
      <c r="L8" s="10" t="n">
        <v>571.4</v>
      </c>
    </row>
    <row r="9" customFormat="false" ht="39.75" hidden="false" customHeight="true" outlineLevel="0" collapsed="false">
      <c r="A9" s="11" t="s">
        <v>361</v>
      </c>
      <c r="B9" s="9"/>
      <c r="D9" s="12" t="n">
        <v>-119.3</v>
      </c>
      <c r="F9" s="9"/>
      <c r="H9" s="12" t="n">
        <v>-130.9</v>
      </c>
      <c r="L9" s="12" t="n">
        <v>-139.4</v>
      </c>
    </row>
    <row r="10" customFormat="false" ht="15" hidden="false" customHeight="false" outlineLevel="0" collapsed="false">
      <c r="A10" s="0" t="s">
        <v>362</v>
      </c>
      <c r="B10" s="9"/>
      <c r="C10" s="7" t="n">
        <v>488.4</v>
      </c>
      <c r="D10" s="7"/>
      <c r="F10" s="9"/>
      <c r="G10" s="7" t="n">
        <v>489.7</v>
      </c>
      <c r="H10" s="7"/>
      <c r="K10" s="7" t="n">
        <v>478.4</v>
      </c>
      <c r="L10" s="7"/>
    </row>
    <row r="11" customFormat="false" ht="15" hidden="false" customHeight="false" outlineLevel="0" collapsed="false">
      <c r="A11" s="4" t="s">
        <v>363</v>
      </c>
      <c r="B11" s="9"/>
      <c r="C11" s="8"/>
      <c r="D11" s="8"/>
      <c r="E11" s="9"/>
      <c r="F11" s="9"/>
      <c r="G11" s="8"/>
      <c r="H11" s="8"/>
      <c r="I11" s="9"/>
      <c r="K11" s="8"/>
      <c r="L11" s="8"/>
      <c r="M11" s="9"/>
    </row>
    <row r="12" customFormat="false" ht="15" hidden="false" customHeight="false" outlineLevel="0" collapsed="false">
      <c r="A12" s="0" t="s">
        <v>364</v>
      </c>
      <c r="B12" s="9"/>
      <c r="D12" s="10" t="n">
        <v>56.2</v>
      </c>
      <c r="F12" s="9"/>
      <c r="H12" s="10" t="n">
        <v>41.3</v>
      </c>
      <c r="L12" s="10" t="n">
        <v>25.6</v>
      </c>
    </row>
    <row r="13" customFormat="false" ht="15" hidden="false" customHeight="false" outlineLevel="0" collapsed="false">
      <c r="A13" s="0" t="s">
        <v>365</v>
      </c>
      <c r="B13" s="9"/>
      <c r="C13" s="8"/>
      <c r="D13" s="8"/>
      <c r="E13" s="9"/>
      <c r="F13" s="9"/>
      <c r="G13" s="8"/>
      <c r="H13" s="8"/>
      <c r="I13" s="9"/>
      <c r="K13" s="8"/>
      <c r="L13" s="8"/>
      <c r="M13" s="9"/>
    </row>
    <row r="14" customFormat="false" ht="15" hidden="false" customHeight="false" outlineLevel="0" collapsed="false">
      <c r="A14" s="0" t="s">
        <v>366</v>
      </c>
      <c r="B14" s="9"/>
      <c r="D14" s="10" t="n">
        <v>177.9</v>
      </c>
      <c r="F14" s="9"/>
      <c r="H14" s="10" t="n">
        <v>202</v>
      </c>
      <c r="L14" s="10" t="n">
        <v>246.7</v>
      </c>
    </row>
    <row r="15" customFormat="false" ht="15" hidden="false" customHeight="false" outlineLevel="0" collapsed="false">
      <c r="A15" s="0" t="s">
        <v>367</v>
      </c>
      <c r="B15" s="9"/>
      <c r="D15" s="10" t="n">
        <v>0.1</v>
      </c>
      <c r="F15" s="9"/>
      <c r="H15" s="10" t="n">
        <v>0.1</v>
      </c>
      <c r="L15" s="10" t="n">
        <v>0.1</v>
      </c>
    </row>
    <row r="16" customFormat="false" ht="15" hidden="false" customHeight="false" outlineLevel="0" collapsed="false">
      <c r="A16" s="0" t="s">
        <v>368</v>
      </c>
      <c r="B16" s="9"/>
      <c r="D16" s="10" t="n">
        <v>234.2</v>
      </c>
      <c r="F16" s="9"/>
      <c r="H16" s="10" t="n">
        <v>243.4</v>
      </c>
      <c r="L16" s="10" t="n">
        <v>272.4</v>
      </c>
    </row>
    <row r="17" customFormat="false" ht="39.75" hidden="false" customHeight="true" outlineLevel="0" collapsed="false">
      <c r="A17" s="11" t="s">
        <v>369</v>
      </c>
      <c r="B17" s="9"/>
      <c r="C17" s="7" t="n">
        <v>2.08</v>
      </c>
      <c r="D17" s="7"/>
      <c r="F17" s="9"/>
      <c r="G17" s="7" t="n">
        <v>2.01</v>
      </c>
      <c r="H17" s="7"/>
      <c r="K17" s="7" t="n">
        <v>1.76</v>
      </c>
      <c r="L17" s="7"/>
    </row>
  </sheetData>
  <mergeCells count="28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10:D10"/>
    <mergeCell ref="G10:H10"/>
    <mergeCell ref="K10:L10"/>
    <mergeCell ref="C11:D11"/>
    <mergeCell ref="G11:H11"/>
    <mergeCell ref="K11:L11"/>
    <mergeCell ref="C13:D13"/>
    <mergeCell ref="G13:H13"/>
    <mergeCell ref="K13:L13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5</v>
      </c>
      <c r="B4" s="2"/>
      <c r="C4" s="3" t="s">
        <v>26</v>
      </c>
      <c r="D4" s="3"/>
      <c r="E4" s="2"/>
      <c r="F4" s="2"/>
      <c r="G4" s="3" t="s">
        <v>27</v>
      </c>
      <c r="H4" s="3"/>
      <c r="I4" s="2"/>
      <c r="J4" s="2"/>
      <c r="K4" s="3" t="s">
        <v>28</v>
      </c>
      <c r="L4" s="3"/>
      <c r="M4" s="2"/>
      <c r="N4" s="2"/>
      <c r="O4" s="3" t="s">
        <v>29</v>
      </c>
      <c r="P4" s="3"/>
      <c r="Q4" s="2"/>
      <c r="R4" s="2"/>
      <c r="S4" s="3" t="s">
        <v>30</v>
      </c>
      <c r="T4" s="3"/>
      <c r="U4" s="2"/>
    </row>
    <row r="5" customFormat="false" ht="15" hidden="false" customHeight="false" outlineLevel="0" collapsed="false">
      <c r="A5" s="0" t="s">
        <v>31</v>
      </c>
      <c r="B5" s="2"/>
      <c r="C5" s="8"/>
      <c r="D5" s="8"/>
      <c r="E5" s="9"/>
      <c r="F5" s="2"/>
      <c r="G5" s="8"/>
      <c r="H5" s="8"/>
      <c r="I5" s="9"/>
      <c r="J5" s="2"/>
      <c r="K5" s="8"/>
      <c r="L5" s="8"/>
      <c r="M5" s="9"/>
      <c r="N5" s="2"/>
      <c r="O5" s="8"/>
      <c r="P5" s="8"/>
      <c r="Q5" s="9"/>
      <c r="R5" s="2"/>
      <c r="S5" s="8"/>
      <c r="T5" s="8"/>
      <c r="U5" s="9"/>
    </row>
    <row r="6" customFormat="false" ht="15" hidden="false" customHeight="false" outlineLevel="0" collapsed="false">
      <c r="A6" s="0" t="s">
        <v>32</v>
      </c>
      <c r="B6" s="2"/>
      <c r="C6" s="7" t="n">
        <v>727.7</v>
      </c>
      <c r="D6" s="7"/>
      <c r="F6" s="2"/>
      <c r="G6" s="7" t="n">
        <v>496</v>
      </c>
      <c r="H6" s="7"/>
      <c r="J6" s="2"/>
      <c r="K6" s="7" t="n">
        <v>114.4</v>
      </c>
      <c r="L6" s="7"/>
      <c r="N6" s="2"/>
      <c r="O6" s="8" t="s">
        <v>33</v>
      </c>
      <c r="P6" s="8"/>
      <c r="R6" s="2"/>
      <c r="S6" s="7" t="n">
        <v>1338.1</v>
      </c>
      <c r="T6" s="7"/>
    </row>
    <row r="7" customFormat="false" ht="15" hidden="false" customHeight="false" outlineLevel="0" collapsed="false">
      <c r="A7" s="0" t="s">
        <v>34</v>
      </c>
      <c r="B7" s="2"/>
      <c r="D7" s="10" t="n">
        <v>2.3</v>
      </c>
      <c r="F7" s="2"/>
      <c r="H7" s="10" t="n">
        <v>5.7</v>
      </c>
      <c r="J7" s="2"/>
      <c r="L7" s="9" t="s">
        <v>35</v>
      </c>
      <c r="N7" s="2"/>
      <c r="P7" s="9" t="s">
        <v>35</v>
      </c>
      <c r="R7" s="2"/>
      <c r="T7" s="10" t="n">
        <v>8</v>
      </c>
    </row>
    <row r="8" customFormat="false" ht="15" hidden="false" customHeight="false" outlineLevel="0" collapsed="false">
      <c r="A8" s="0" t="s">
        <v>36</v>
      </c>
      <c r="B8" s="2"/>
      <c r="D8" s="9" t="s">
        <v>35</v>
      </c>
      <c r="F8" s="2"/>
      <c r="H8" s="9" t="s">
        <v>35</v>
      </c>
      <c r="J8" s="2"/>
      <c r="L8" s="10" t="n">
        <v>2.5</v>
      </c>
      <c r="N8" s="2"/>
      <c r="P8" s="9" t="s">
        <v>35</v>
      </c>
      <c r="R8" s="2"/>
      <c r="T8" s="10" t="n">
        <v>2.5</v>
      </c>
    </row>
    <row r="9" customFormat="false" ht="15" hidden="false" customHeight="false" outlineLevel="0" collapsed="false">
      <c r="A9" s="4" t="s">
        <v>37</v>
      </c>
      <c r="B9" s="2"/>
      <c r="D9" s="10" t="n">
        <v>730</v>
      </c>
      <c r="F9" s="2"/>
      <c r="H9" s="10" t="n">
        <v>501.7</v>
      </c>
      <c r="J9" s="2"/>
      <c r="L9" s="10" t="n">
        <v>116.9</v>
      </c>
      <c r="N9" s="2"/>
      <c r="P9" s="9" t="s">
        <v>35</v>
      </c>
      <c r="R9" s="2"/>
      <c r="T9" s="10" t="n">
        <v>1348.6</v>
      </c>
    </row>
    <row r="10" customFormat="false" ht="15" hidden="false" customHeight="false" outlineLevel="0" collapsed="false">
      <c r="A10" s="0" t="s">
        <v>38</v>
      </c>
      <c r="B10" s="2"/>
      <c r="C10" s="8"/>
      <c r="D10" s="8"/>
      <c r="E10" s="9"/>
      <c r="F10" s="2"/>
      <c r="G10" s="8"/>
      <c r="H10" s="8"/>
      <c r="I10" s="9"/>
      <c r="J10" s="2"/>
      <c r="K10" s="8"/>
      <c r="L10" s="8"/>
      <c r="M10" s="9"/>
      <c r="N10" s="2"/>
      <c r="O10" s="8"/>
      <c r="P10" s="8"/>
      <c r="Q10" s="9"/>
      <c r="R10" s="2"/>
      <c r="S10" s="8"/>
      <c r="T10" s="8"/>
      <c r="U10" s="9"/>
    </row>
    <row r="11" customFormat="false" ht="39.75" hidden="false" customHeight="true" outlineLevel="0" collapsed="false">
      <c r="A11" s="11" t="s">
        <v>39</v>
      </c>
      <c r="B11" s="2"/>
      <c r="D11" s="10" t="n">
        <v>185.3</v>
      </c>
      <c r="F11" s="2"/>
      <c r="H11" s="10" t="n">
        <v>99</v>
      </c>
      <c r="J11" s="2"/>
      <c r="L11" s="10" t="n">
        <v>28.7</v>
      </c>
      <c r="N11" s="2"/>
      <c r="P11" s="9" t="s">
        <v>35</v>
      </c>
      <c r="R11" s="2"/>
      <c r="T11" s="10" t="n">
        <v>313</v>
      </c>
    </row>
    <row r="12" customFormat="false" ht="15" hidden="false" customHeight="false" outlineLevel="0" collapsed="false">
      <c r="A12" s="0" t="s">
        <v>40</v>
      </c>
      <c r="B12" s="2"/>
      <c r="D12" s="10" t="n">
        <v>115.6</v>
      </c>
      <c r="F12" s="2"/>
      <c r="H12" s="10" t="n">
        <v>59.9</v>
      </c>
      <c r="J12" s="2"/>
      <c r="L12" s="10" t="n">
        <v>17</v>
      </c>
      <c r="N12" s="2"/>
      <c r="P12" s="9" t="s">
        <v>35</v>
      </c>
      <c r="R12" s="2"/>
      <c r="T12" s="10" t="n">
        <v>192.5</v>
      </c>
    </row>
    <row r="13" customFormat="false" ht="15" hidden="false" customHeight="false" outlineLevel="0" collapsed="false">
      <c r="A13" s="0" t="s">
        <v>41</v>
      </c>
      <c r="B13" s="2"/>
      <c r="D13" s="10" t="n">
        <v>10.9</v>
      </c>
      <c r="F13" s="2"/>
      <c r="H13" s="10" t="n">
        <v>5.3</v>
      </c>
      <c r="J13" s="2"/>
      <c r="L13" s="10" t="n">
        <v>1.3</v>
      </c>
      <c r="N13" s="2"/>
      <c r="P13" s="10" t="n">
        <v>8.7</v>
      </c>
      <c r="R13" s="2"/>
      <c r="T13" s="10" t="n">
        <v>26.2</v>
      </c>
    </row>
    <row r="14" customFormat="false" ht="15" hidden="false" customHeight="false" outlineLevel="0" collapsed="false">
      <c r="A14" s="4" t="s">
        <v>42</v>
      </c>
      <c r="B14" s="2"/>
      <c r="D14" s="10" t="n">
        <v>311.8</v>
      </c>
      <c r="F14" s="2"/>
      <c r="H14" s="10" t="n">
        <v>164.2</v>
      </c>
      <c r="J14" s="2"/>
      <c r="L14" s="10" t="n">
        <v>47</v>
      </c>
      <c r="N14" s="2"/>
      <c r="P14" s="10" t="n">
        <v>8.7</v>
      </c>
      <c r="R14" s="2"/>
      <c r="T14" s="10" t="n">
        <v>531.7</v>
      </c>
    </row>
    <row r="15" customFormat="false" ht="15" hidden="false" customHeight="false" outlineLevel="0" collapsed="false">
      <c r="A15" s="0" t="s">
        <v>43</v>
      </c>
      <c r="B15" s="2"/>
      <c r="D15" s="10" t="n">
        <v>418.2</v>
      </c>
      <c r="F15" s="2"/>
      <c r="H15" s="10" t="n">
        <v>337.5</v>
      </c>
      <c r="J15" s="2"/>
      <c r="L15" s="10" t="n">
        <v>69.9</v>
      </c>
      <c r="N15" s="2"/>
      <c r="P15" s="12" t="n">
        <v>-8.7</v>
      </c>
      <c r="R15" s="2"/>
      <c r="T15" s="10" t="n">
        <v>816.9</v>
      </c>
    </row>
    <row r="16" customFormat="false" ht="15" hidden="false" customHeight="false" outlineLevel="0" collapsed="false">
      <c r="A16" s="0" t="s">
        <v>44</v>
      </c>
      <c r="B16" s="2"/>
      <c r="D16" s="9" t="s">
        <v>35</v>
      </c>
      <c r="F16" s="2"/>
      <c r="H16" s="10" t="n">
        <v>7.7</v>
      </c>
      <c r="J16" s="2"/>
      <c r="L16" s="9" t="s">
        <v>35</v>
      </c>
      <c r="N16" s="2"/>
      <c r="P16" s="9" t="s">
        <v>35</v>
      </c>
      <c r="R16" s="2"/>
      <c r="T16" s="10" t="n">
        <v>7.7</v>
      </c>
    </row>
    <row r="17" customFormat="false" ht="15" hidden="false" customHeight="false" outlineLevel="0" collapsed="false">
      <c r="A17" s="0" t="s">
        <v>45</v>
      </c>
      <c r="B17" s="2"/>
      <c r="D17" s="9" t="s">
        <v>35</v>
      </c>
      <c r="F17" s="2"/>
      <c r="H17" s="9" t="s">
        <v>35</v>
      </c>
      <c r="J17" s="2"/>
      <c r="L17" s="9" t="s">
        <v>35</v>
      </c>
      <c r="N17" s="2"/>
      <c r="P17" s="10" t="n">
        <v>179</v>
      </c>
      <c r="R17" s="2"/>
      <c r="T17" s="10" t="n">
        <v>179</v>
      </c>
    </row>
    <row r="18" customFormat="false" ht="15" hidden="false" customHeight="false" outlineLevel="0" collapsed="false">
      <c r="A18" s="0" t="s">
        <v>46</v>
      </c>
      <c r="B18" s="2"/>
      <c r="D18" s="10" t="n">
        <v>418.2</v>
      </c>
      <c r="F18" s="2"/>
      <c r="H18" s="10" t="n">
        <v>345.2</v>
      </c>
      <c r="J18" s="2"/>
      <c r="L18" s="10" t="n">
        <v>69.9</v>
      </c>
      <c r="N18" s="2"/>
      <c r="P18" s="12" t="n">
        <v>-187.7</v>
      </c>
      <c r="R18" s="2"/>
      <c r="T18" s="10" t="n">
        <v>645.6</v>
      </c>
    </row>
    <row r="19" customFormat="false" ht="15" hidden="false" customHeight="false" outlineLevel="0" collapsed="false">
      <c r="A19" s="0" t="s">
        <v>47</v>
      </c>
      <c r="B19" s="2"/>
      <c r="D19" s="9" t="s">
        <v>35</v>
      </c>
      <c r="F19" s="2"/>
      <c r="H19" s="9" t="s">
        <v>35</v>
      </c>
      <c r="J19" s="2"/>
      <c r="L19" s="9" t="s">
        <v>35</v>
      </c>
      <c r="N19" s="2"/>
      <c r="P19" s="10" t="n">
        <v>37.9</v>
      </c>
      <c r="R19" s="2"/>
      <c r="T19" s="10" t="n">
        <v>37.9</v>
      </c>
    </row>
    <row r="20" customFormat="false" ht="15" hidden="false" customHeight="false" outlineLevel="0" collapsed="false">
      <c r="A20" s="0" t="s">
        <v>48</v>
      </c>
      <c r="B20" s="2"/>
      <c r="D20" s="10" t="n">
        <v>418.2</v>
      </c>
      <c r="F20" s="2"/>
      <c r="H20" s="10" t="n">
        <v>345.2</v>
      </c>
      <c r="J20" s="2"/>
      <c r="L20" s="10" t="n">
        <v>69.9</v>
      </c>
      <c r="N20" s="2"/>
      <c r="P20" s="12" t="n">
        <v>-225.6</v>
      </c>
      <c r="R20" s="2"/>
      <c r="T20" s="10" t="n">
        <v>607.7</v>
      </c>
    </row>
    <row r="21" customFormat="false" ht="39.75" hidden="false" customHeight="true" outlineLevel="0" collapsed="false">
      <c r="A21" s="11" t="s">
        <v>49</v>
      </c>
      <c r="B21" s="2"/>
      <c r="D21" s="10" t="n">
        <v>316.6</v>
      </c>
      <c r="F21" s="2"/>
      <c r="H21" s="10" t="n">
        <v>261.7</v>
      </c>
      <c r="J21" s="2"/>
      <c r="L21" s="10" t="n">
        <v>53.1</v>
      </c>
      <c r="N21" s="2"/>
      <c r="P21" s="12" t="n">
        <v>-142.3</v>
      </c>
      <c r="R21" s="2"/>
      <c r="T21" s="10" t="n">
        <v>489.1</v>
      </c>
    </row>
    <row r="22" customFormat="false" ht="15" hidden="false" customHeight="false" outlineLevel="0" collapsed="false">
      <c r="A22" s="0" t="s">
        <v>50</v>
      </c>
      <c r="B22" s="2"/>
      <c r="C22" s="7" t="n">
        <v>101.6</v>
      </c>
      <c r="D22" s="7"/>
      <c r="F22" s="2"/>
      <c r="G22" s="7" t="n">
        <v>83.5</v>
      </c>
      <c r="H22" s="7"/>
      <c r="J22" s="2"/>
      <c r="K22" s="7" t="n">
        <v>16.8</v>
      </c>
      <c r="L22" s="7"/>
      <c r="N22" s="2"/>
      <c r="O22" s="13" t="n">
        <v>-83.3</v>
      </c>
      <c r="P22" s="13"/>
      <c r="R22" s="2"/>
      <c r="S22" s="7" t="n">
        <v>118.6</v>
      </c>
      <c r="T22" s="7"/>
    </row>
    <row r="23" customFormat="false" ht="15" hidden="false" customHeight="false" outlineLevel="0" collapsed="false">
      <c r="A23" s="0" t="s">
        <v>51</v>
      </c>
      <c r="B23" s="2"/>
      <c r="C23" s="8"/>
      <c r="D23" s="8"/>
      <c r="E23" s="9"/>
      <c r="F23" s="2"/>
      <c r="G23" s="8"/>
      <c r="H23" s="8"/>
      <c r="I23" s="9"/>
      <c r="J23" s="2"/>
      <c r="K23" s="8"/>
      <c r="L23" s="8"/>
      <c r="M23" s="9"/>
      <c r="N23" s="2"/>
      <c r="O23" s="8"/>
      <c r="P23" s="8"/>
      <c r="Q23" s="9"/>
      <c r="R23" s="2"/>
      <c r="S23" s="8"/>
      <c r="T23" s="8"/>
      <c r="U23" s="9"/>
    </row>
    <row r="24" customFormat="false" ht="15" hidden="false" customHeight="false" outlineLevel="0" collapsed="false">
      <c r="A24" s="0" t="s">
        <v>52</v>
      </c>
      <c r="B24" s="2"/>
      <c r="D24" s="14" t="n">
        <v>381</v>
      </c>
      <c r="F24" s="2"/>
      <c r="G24" s="8"/>
      <c r="H24" s="8"/>
      <c r="I24" s="9"/>
      <c r="J24" s="2"/>
      <c r="K24" s="8"/>
      <c r="L24" s="8"/>
      <c r="M24" s="9"/>
      <c r="N24" s="2"/>
      <c r="O24" s="8"/>
      <c r="P24" s="8"/>
      <c r="Q24" s="9"/>
      <c r="R24" s="2"/>
      <c r="T24" s="14" t="n">
        <v>381</v>
      </c>
    </row>
    <row r="25" customFormat="false" ht="15" hidden="false" customHeight="false" outlineLevel="0" collapsed="false">
      <c r="A25" s="0" t="s">
        <v>53</v>
      </c>
      <c r="B25" s="2"/>
      <c r="D25" s="14" t="n">
        <v>100</v>
      </c>
      <c r="F25" s="2"/>
      <c r="G25" s="8"/>
      <c r="H25" s="8"/>
      <c r="I25" s="9"/>
      <c r="J25" s="2"/>
      <c r="K25" s="8"/>
      <c r="L25" s="8"/>
      <c r="M25" s="9"/>
      <c r="N25" s="2"/>
      <c r="O25" s="8"/>
      <c r="P25" s="8"/>
      <c r="Q25" s="9"/>
      <c r="R25" s="2"/>
      <c r="T25" s="14" t="n">
        <v>100</v>
      </c>
    </row>
    <row r="26" customFormat="false" ht="15" hidden="false" customHeight="false" outlineLevel="0" collapsed="false">
      <c r="A26" s="0" t="s">
        <v>54</v>
      </c>
      <c r="B26" s="2"/>
      <c r="C26" s="8"/>
      <c r="D26" s="8"/>
      <c r="E26" s="9"/>
      <c r="F26" s="2"/>
      <c r="H26" s="14" t="n">
        <v>367</v>
      </c>
      <c r="J26" s="2"/>
      <c r="K26" s="8"/>
      <c r="L26" s="8"/>
      <c r="M26" s="9"/>
      <c r="N26" s="2"/>
      <c r="O26" s="8"/>
      <c r="P26" s="8"/>
      <c r="Q26" s="9"/>
      <c r="R26" s="2"/>
      <c r="T26" s="14" t="n">
        <v>367</v>
      </c>
    </row>
    <row r="27" customFormat="false" ht="15" hidden="false" customHeight="false" outlineLevel="0" collapsed="false">
      <c r="A27" s="0" t="s">
        <v>55</v>
      </c>
      <c r="B27" s="2"/>
      <c r="C27" s="8"/>
      <c r="D27" s="8"/>
      <c r="E27" s="9"/>
      <c r="F27" s="2"/>
      <c r="G27" s="8"/>
      <c r="H27" s="8"/>
      <c r="I27" s="9"/>
      <c r="J27" s="2"/>
      <c r="L27" s="14" t="n">
        <v>115</v>
      </c>
      <c r="N27" s="2"/>
      <c r="O27" s="8"/>
      <c r="P27" s="8"/>
      <c r="Q27" s="9"/>
      <c r="R27" s="2"/>
      <c r="T27" s="14" t="n">
        <v>115</v>
      </c>
    </row>
    <row r="28" customFormat="false" ht="15" hidden="false" customHeight="false" outlineLevel="0" collapsed="false">
      <c r="A28" s="0" t="s">
        <v>56</v>
      </c>
      <c r="B28" s="2"/>
      <c r="C28" s="8"/>
      <c r="D28" s="8"/>
      <c r="E28" s="9"/>
      <c r="F28" s="2"/>
      <c r="G28" s="8"/>
      <c r="H28" s="8"/>
      <c r="I28" s="9"/>
      <c r="J28" s="2"/>
      <c r="L28" s="14" t="n">
        <v>13</v>
      </c>
      <c r="N28" s="2"/>
      <c r="O28" s="8"/>
      <c r="P28" s="8"/>
      <c r="Q28" s="9"/>
      <c r="R28" s="2"/>
      <c r="T28" s="14" t="n">
        <v>13</v>
      </c>
    </row>
    <row r="29" customFormat="false" ht="15" hidden="false" customHeight="false" outlineLevel="0" collapsed="false">
      <c r="A29" s="0" t="s">
        <v>57</v>
      </c>
      <c r="B29" s="2"/>
      <c r="D29" s="14" t="n">
        <v>95</v>
      </c>
      <c r="F29" s="2"/>
      <c r="G29" s="8"/>
      <c r="H29" s="8"/>
      <c r="I29" s="9"/>
      <c r="J29" s="2"/>
      <c r="K29" s="8"/>
      <c r="L29" s="8"/>
      <c r="M29" s="9"/>
      <c r="N29" s="2"/>
      <c r="O29" s="8"/>
      <c r="P29" s="8"/>
      <c r="Q29" s="9"/>
      <c r="R29" s="2"/>
      <c r="T29" s="14" t="n">
        <v>95</v>
      </c>
    </row>
  </sheetData>
  <mergeCells count="49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G24:H24"/>
    <mergeCell ref="K24:L24"/>
    <mergeCell ref="O24:P24"/>
    <mergeCell ref="G25:H25"/>
    <mergeCell ref="K25:L25"/>
    <mergeCell ref="O25:P25"/>
    <mergeCell ref="C26:D26"/>
    <mergeCell ref="K26:L26"/>
    <mergeCell ref="O26:P26"/>
    <mergeCell ref="C27:D27"/>
    <mergeCell ref="G27:H27"/>
    <mergeCell ref="O27:P27"/>
    <mergeCell ref="C28:D28"/>
    <mergeCell ref="G28:H28"/>
    <mergeCell ref="O28:P28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3" t="s">
        <v>26</v>
      </c>
      <c r="D4" s="3"/>
      <c r="E4" s="2"/>
      <c r="F4" s="2"/>
      <c r="G4" s="3" t="s">
        <v>27</v>
      </c>
      <c r="H4" s="3"/>
      <c r="I4" s="2"/>
      <c r="J4" s="2"/>
      <c r="K4" s="3" t="s">
        <v>28</v>
      </c>
      <c r="L4" s="3"/>
      <c r="M4" s="2"/>
      <c r="N4" s="2"/>
      <c r="O4" s="3" t="s">
        <v>29</v>
      </c>
      <c r="P4" s="3"/>
      <c r="Q4" s="2"/>
      <c r="R4" s="2"/>
      <c r="S4" s="3" t="s">
        <v>371</v>
      </c>
      <c r="T4" s="3"/>
      <c r="U4" s="2"/>
    </row>
    <row r="5" customFormat="false" ht="15" hidden="false" customHeight="false" outlineLevel="0" collapsed="false">
      <c r="A5" s="0" t="s">
        <v>62</v>
      </c>
      <c r="B5" s="2"/>
      <c r="C5" s="16"/>
      <c r="D5" s="16"/>
      <c r="E5" s="2"/>
      <c r="F5" s="2"/>
      <c r="G5" s="16"/>
      <c r="H5" s="16"/>
      <c r="I5" s="2"/>
      <c r="J5" s="2"/>
      <c r="K5" s="16"/>
      <c r="L5" s="16"/>
      <c r="M5" s="2"/>
      <c r="N5" s="2"/>
      <c r="O5" s="16"/>
      <c r="P5" s="16"/>
      <c r="Q5" s="2"/>
      <c r="R5" s="2"/>
      <c r="S5" s="16"/>
      <c r="T5" s="16"/>
      <c r="U5" s="2"/>
    </row>
    <row r="6" customFormat="false" ht="15" hidden="false" customHeight="false" outlineLevel="0" collapsed="false">
      <c r="A6" s="4" t="s">
        <v>25</v>
      </c>
      <c r="B6" s="2"/>
      <c r="C6" s="16"/>
      <c r="D6" s="16"/>
      <c r="E6" s="2"/>
      <c r="F6" s="2"/>
      <c r="G6" s="16"/>
      <c r="H6" s="16"/>
      <c r="I6" s="2"/>
      <c r="J6" s="2"/>
      <c r="K6" s="16"/>
      <c r="L6" s="16"/>
      <c r="M6" s="2"/>
      <c r="N6" s="2"/>
      <c r="O6" s="16"/>
      <c r="P6" s="16"/>
      <c r="Q6" s="2"/>
      <c r="R6" s="2"/>
      <c r="S6" s="16"/>
      <c r="T6" s="16"/>
      <c r="U6" s="2"/>
    </row>
    <row r="7" customFormat="false" ht="15" hidden="false" customHeight="false" outlineLevel="0" collapsed="false">
      <c r="A7" s="0" t="s">
        <v>372</v>
      </c>
      <c r="B7" s="2"/>
      <c r="C7" s="7" t="n">
        <v>730</v>
      </c>
      <c r="D7" s="7"/>
      <c r="F7" s="2"/>
      <c r="G7" s="7" t="n">
        <v>501.7</v>
      </c>
      <c r="H7" s="7"/>
      <c r="J7" s="2"/>
      <c r="K7" s="7" t="n">
        <v>116.9</v>
      </c>
      <c r="L7" s="7"/>
      <c r="N7" s="2"/>
      <c r="O7" s="8" t="s">
        <v>33</v>
      </c>
      <c r="P7" s="8"/>
      <c r="R7" s="2"/>
      <c r="S7" s="7" t="n">
        <v>1348.6</v>
      </c>
      <c r="T7" s="7"/>
    </row>
    <row r="8" customFormat="false" ht="15" hidden="false" customHeight="false" outlineLevel="0" collapsed="false">
      <c r="A8" s="0" t="s">
        <v>48</v>
      </c>
      <c r="B8" s="2"/>
      <c r="D8" s="10" t="n">
        <v>418.2</v>
      </c>
      <c r="F8" s="2"/>
      <c r="H8" s="10" t="n">
        <v>345.2</v>
      </c>
      <c r="J8" s="2"/>
      <c r="L8" s="10" t="n">
        <v>69.9</v>
      </c>
      <c r="N8" s="2"/>
      <c r="P8" s="12" t="n">
        <v>-225.6</v>
      </c>
      <c r="R8" s="2"/>
      <c r="T8" s="10" t="n">
        <v>607.7</v>
      </c>
    </row>
    <row r="9" customFormat="false" ht="39.75" hidden="false" customHeight="true" outlineLevel="0" collapsed="false">
      <c r="A9" s="11" t="s">
        <v>373</v>
      </c>
      <c r="B9" s="2"/>
      <c r="D9" s="10" t="n">
        <v>101.6</v>
      </c>
      <c r="F9" s="2"/>
      <c r="H9" s="10" t="n">
        <v>83.5</v>
      </c>
      <c r="J9" s="2"/>
      <c r="L9" s="10" t="n">
        <v>16.8</v>
      </c>
      <c r="N9" s="2"/>
      <c r="P9" s="12" t="n">
        <v>-83.3</v>
      </c>
      <c r="R9" s="2"/>
      <c r="T9" s="10" t="n">
        <v>118.6</v>
      </c>
    </row>
    <row r="10" customFormat="false" ht="15" hidden="false" customHeight="false" outlineLevel="0" collapsed="false">
      <c r="A10" s="0" t="s">
        <v>40</v>
      </c>
      <c r="B10" s="2"/>
      <c r="D10" s="10" t="n">
        <v>115.6</v>
      </c>
      <c r="F10" s="2"/>
      <c r="H10" s="10" t="n">
        <v>59.9</v>
      </c>
      <c r="J10" s="2"/>
      <c r="L10" s="10" t="n">
        <v>17</v>
      </c>
      <c r="N10" s="2"/>
      <c r="P10" s="9" t="s">
        <v>35</v>
      </c>
      <c r="R10" s="2"/>
      <c r="T10" s="10" t="n">
        <v>192.5</v>
      </c>
    </row>
    <row r="11" customFormat="false" ht="39.75" hidden="false" customHeight="true" outlineLevel="0" collapsed="false">
      <c r="A11" s="11" t="s">
        <v>374</v>
      </c>
      <c r="B11" s="2"/>
      <c r="D11" s="9" t="s">
        <v>35</v>
      </c>
      <c r="F11" s="2"/>
      <c r="H11" s="10" t="n">
        <v>5.1</v>
      </c>
      <c r="J11" s="2"/>
      <c r="L11" s="9" t="s">
        <v>35</v>
      </c>
      <c r="N11" s="2"/>
      <c r="P11" s="9" t="s">
        <v>35</v>
      </c>
      <c r="R11" s="2"/>
      <c r="T11" s="10" t="n">
        <v>5.1</v>
      </c>
    </row>
    <row r="12" customFormat="false" ht="15" hidden="false" customHeight="false" outlineLevel="0" collapsed="false">
      <c r="A12" s="0" t="s">
        <v>44</v>
      </c>
      <c r="B12" s="2"/>
      <c r="D12" s="9" t="s">
        <v>35</v>
      </c>
      <c r="F12" s="2"/>
      <c r="H12" s="10" t="n">
        <v>7.7</v>
      </c>
      <c r="J12" s="2"/>
      <c r="L12" s="9" t="s">
        <v>35</v>
      </c>
      <c r="N12" s="2"/>
      <c r="P12" s="9" t="s">
        <v>35</v>
      </c>
      <c r="R12" s="2"/>
      <c r="T12" s="10" t="n">
        <v>7.7</v>
      </c>
    </row>
    <row r="13" customFormat="false" ht="15" hidden="false" customHeight="false" outlineLevel="0" collapsed="false">
      <c r="A13" s="0" t="s">
        <v>45</v>
      </c>
      <c r="B13" s="2"/>
      <c r="D13" s="9" t="s">
        <v>35</v>
      </c>
      <c r="F13" s="2"/>
      <c r="H13" s="9" t="s">
        <v>35</v>
      </c>
      <c r="J13" s="2"/>
      <c r="L13" s="9" t="s">
        <v>35</v>
      </c>
      <c r="N13" s="2"/>
      <c r="P13" s="10" t="n">
        <v>179</v>
      </c>
      <c r="R13" s="2"/>
      <c r="T13" s="10" t="n">
        <v>179</v>
      </c>
    </row>
    <row r="14" customFormat="false" ht="15" hidden="false" customHeight="false" outlineLevel="0" collapsed="false">
      <c r="A14" s="0" t="s">
        <v>47</v>
      </c>
      <c r="B14" s="2"/>
      <c r="D14" s="9" t="s">
        <v>35</v>
      </c>
      <c r="F14" s="2"/>
      <c r="H14" s="9" t="s">
        <v>35</v>
      </c>
      <c r="J14" s="2"/>
      <c r="L14" s="9" t="s">
        <v>35</v>
      </c>
      <c r="N14" s="2"/>
      <c r="P14" s="10" t="n">
        <v>37.9</v>
      </c>
      <c r="R14" s="2"/>
      <c r="T14" s="10" t="n">
        <v>37.9</v>
      </c>
    </row>
    <row r="15" customFormat="false" ht="15" hidden="false" customHeight="false" outlineLevel="0" collapsed="false">
      <c r="A15" s="0" t="s">
        <v>70</v>
      </c>
      <c r="B15" s="2"/>
      <c r="D15" s="10" t="n">
        <v>533.8</v>
      </c>
      <c r="F15" s="2"/>
      <c r="H15" s="10" t="n">
        <v>410.2</v>
      </c>
      <c r="J15" s="2"/>
      <c r="L15" s="10" t="n">
        <v>86.9</v>
      </c>
      <c r="N15" s="2"/>
      <c r="P15" s="12" t="n">
        <v>-8.7</v>
      </c>
      <c r="R15" s="2"/>
      <c r="T15" s="10" t="n">
        <v>1022.2</v>
      </c>
    </row>
    <row r="16" customFormat="false" ht="15" hidden="false" customHeight="false" outlineLevel="0" collapsed="false">
      <c r="A16" s="0" t="s">
        <v>375</v>
      </c>
      <c r="B16" s="2"/>
      <c r="D16" s="10" t="n">
        <v>224.5</v>
      </c>
      <c r="F16" s="2"/>
      <c r="H16" s="10" t="n">
        <v>11.2</v>
      </c>
      <c r="J16" s="2"/>
      <c r="L16" s="10" t="n">
        <v>10</v>
      </c>
      <c r="N16" s="2"/>
      <c r="P16" s="9" t="s">
        <v>35</v>
      </c>
      <c r="R16" s="2"/>
      <c r="T16" s="10" t="n">
        <v>245.7</v>
      </c>
    </row>
    <row r="17" customFormat="false" ht="15" hidden="false" customHeight="false" outlineLevel="0" collapsed="false">
      <c r="B17" s="2"/>
      <c r="C17" s="3" t="s">
        <v>26</v>
      </c>
      <c r="D17" s="3"/>
      <c r="E17" s="2"/>
      <c r="F17" s="2"/>
      <c r="G17" s="3" t="s">
        <v>27</v>
      </c>
      <c r="H17" s="3"/>
      <c r="I17" s="2"/>
      <c r="J17" s="2"/>
      <c r="K17" s="3" t="s">
        <v>28</v>
      </c>
      <c r="L17" s="3"/>
      <c r="M17" s="2"/>
      <c r="N17" s="2"/>
      <c r="O17" s="3" t="s">
        <v>29</v>
      </c>
      <c r="P17" s="3"/>
      <c r="Q17" s="2"/>
      <c r="R17" s="2"/>
      <c r="S17" s="3" t="s">
        <v>371</v>
      </c>
      <c r="T17" s="3"/>
      <c r="U17" s="2"/>
    </row>
    <row r="18" customFormat="false" ht="15" hidden="false" customHeight="false" outlineLevel="0" collapsed="false">
      <c r="A18" s="0" t="s">
        <v>62</v>
      </c>
      <c r="B18" s="2"/>
      <c r="C18" s="16"/>
      <c r="D18" s="16"/>
      <c r="E18" s="2"/>
      <c r="F18" s="2"/>
      <c r="G18" s="16"/>
      <c r="H18" s="16"/>
      <c r="I18" s="2"/>
      <c r="J18" s="2"/>
      <c r="K18" s="16"/>
      <c r="L18" s="16"/>
      <c r="M18" s="2"/>
      <c r="N18" s="2"/>
      <c r="O18" s="16"/>
      <c r="P18" s="16"/>
      <c r="Q18" s="2"/>
      <c r="R18" s="2"/>
      <c r="S18" s="16"/>
      <c r="T18" s="16"/>
      <c r="U18" s="2"/>
    </row>
    <row r="19" customFormat="false" ht="15" hidden="false" customHeight="false" outlineLevel="0" collapsed="false">
      <c r="A19" s="4" t="s">
        <v>58</v>
      </c>
      <c r="B19" s="2"/>
      <c r="C19" s="16"/>
      <c r="D19" s="16"/>
      <c r="E19" s="2"/>
      <c r="F19" s="2"/>
      <c r="G19" s="16"/>
      <c r="H19" s="16"/>
      <c r="I19" s="2"/>
      <c r="J19" s="2"/>
      <c r="K19" s="16"/>
      <c r="L19" s="16"/>
      <c r="M19" s="2"/>
      <c r="N19" s="2"/>
      <c r="O19" s="16"/>
      <c r="P19" s="16"/>
      <c r="Q19" s="2"/>
      <c r="R19" s="2"/>
      <c r="S19" s="16"/>
      <c r="T19" s="16"/>
      <c r="U19" s="2"/>
    </row>
    <row r="20" customFormat="false" ht="15" hidden="false" customHeight="false" outlineLevel="0" collapsed="false">
      <c r="A20" s="0" t="s">
        <v>372</v>
      </c>
      <c r="B20" s="2"/>
      <c r="C20" s="7" t="n">
        <v>677.9</v>
      </c>
      <c r="D20" s="7"/>
      <c r="F20" s="2"/>
      <c r="G20" s="7" t="n">
        <v>470.8</v>
      </c>
      <c r="H20" s="7"/>
      <c r="J20" s="2"/>
      <c r="K20" s="7" t="n">
        <v>126.5</v>
      </c>
      <c r="L20" s="7"/>
      <c r="N20" s="2"/>
      <c r="O20" s="8" t="s">
        <v>33</v>
      </c>
      <c r="P20" s="8"/>
      <c r="R20" s="2"/>
      <c r="S20" s="7" t="n">
        <v>1275.2</v>
      </c>
      <c r="T20" s="7"/>
    </row>
    <row r="21" customFormat="false" ht="15" hidden="false" customHeight="false" outlineLevel="0" collapsed="false">
      <c r="A21" s="0" t="s">
        <v>48</v>
      </c>
      <c r="B21" s="2"/>
      <c r="D21" s="10" t="n">
        <v>389.6</v>
      </c>
      <c r="F21" s="2"/>
      <c r="H21" s="10" t="n">
        <v>329.1</v>
      </c>
      <c r="J21" s="2"/>
      <c r="L21" s="10" t="n">
        <v>85</v>
      </c>
      <c r="N21" s="2"/>
      <c r="P21" s="12" t="n">
        <v>-183.1</v>
      </c>
      <c r="R21" s="2"/>
      <c r="T21" s="10" t="n">
        <v>620.6</v>
      </c>
    </row>
    <row r="22" customFormat="false" ht="39.75" hidden="false" customHeight="true" outlineLevel="0" collapsed="false">
      <c r="A22" s="11" t="s">
        <v>373</v>
      </c>
      <c r="B22" s="2"/>
      <c r="D22" s="10" t="n">
        <v>66.4</v>
      </c>
      <c r="F22" s="2"/>
      <c r="H22" s="10" t="n">
        <v>56.6</v>
      </c>
      <c r="J22" s="2"/>
      <c r="L22" s="10" t="n">
        <v>14.4</v>
      </c>
      <c r="N22" s="2"/>
      <c r="P22" s="12" t="n">
        <v>-53.5</v>
      </c>
      <c r="R22" s="2"/>
      <c r="T22" s="10" t="n">
        <v>83.9</v>
      </c>
    </row>
    <row r="23" customFormat="false" ht="15" hidden="false" customHeight="false" outlineLevel="0" collapsed="false">
      <c r="A23" s="0" t="s">
        <v>40</v>
      </c>
      <c r="B23" s="2"/>
      <c r="D23" s="10" t="n">
        <v>107.4</v>
      </c>
      <c r="F23" s="2"/>
      <c r="H23" s="10" t="n">
        <v>57.7</v>
      </c>
      <c r="J23" s="2"/>
      <c r="L23" s="10" t="n">
        <v>16.2</v>
      </c>
      <c r="N23" s="2"/>
      <c r="P23" s="9" t="s">
        <v>35</v>
      </c>
      <c r="R23" s="2"/>
      <c r="T23" s="10" t="n">
        <v>181.3</v>
      </c>
    </row>
    <row r="24" customFormat="false" ht="39.75" hidden="false" customHeight="true" outlineLevel="0" collapsed="false">
      <c r="A24" s="11" t="s">
        <v>374</v>
      </c>
      <c r="B24" s="2"/>
      <c r="D24" s="9" t="s">
        <v>35</v>
      </c>
      <c r="F24" s="2"/>
      <c r="H24" s="10" t="n">
        <v>5.1</v>
      </c>
      <c r="J24" s="2"/>
      <c r="L24" s="9" t="s">
        <v>35</v>
      </c>
      <c r="N24" s="2"/>
      <c r="P24" s="9" t="s">
        <v>35</v>
      </c>
      <c r="R24" s="2"/>
      <c r="T24" s="10" t="n">
        <v>5.1</v>
      </c>
    </row>
    <row r="25" customFormat="false" ht="15" hidden="false" customHeight="false" outlineLevel="0" collapsed="false">
      <c r="A25" s="0" t="s">
        <v>44</v>
      </c>
      <c r="B25" s="2"/>
      <c r="D25" s="9" t="s">
        <v>35</v>
      </c>
      <c r="F25" s="2"/>
      <c r="H25" s="10" t="n">
        <v>5.3</v>
      </c>
      <c r="J25" s="2"/>
      <c r="L25" s="9" t="s">
        <v>35</v>
      </c>
      <c r="N25" s="2"/>
      <c r="P25" s="9" t="s">
        <v>35</v>
      </c>
      <c r="R25" s="2"/>
      <c r="T25" s="10" t="n">
        <v>5.3</v>
      </c>
    </row>
    <row r="26" customFormat="false" ht="15" hidden="false" customHeight="false" outlineLevel="0" collapsed="false">
      <c r="A26" s="0" t="s">
        <v>45</v>
      </c>
      <c r="B26" s="2"/>
      <c r="D26" s="9" t="s">
        <v>35</v>
      </c>
      <c r="F26" s="2"/>
      <c r="H26" s="9" t="s">
        <v>35</v>
      </c>
      <c r="J26" s="2"/>
      <c r="L26" s="9" t="s">
        <v>35</v>
      </c>
      <c r="N26" s="2"/>
      <c r="P26" s="10" t="n">
        <v>149.3</v>
      </c>
      <c r="R26" s="2"/>
      <c r="T26" s="10" t="n">
        <v>149.3</v>
      </c>
    </row>
    <row r="27" customFormat="false" ht="15" hidden="false" customHeight="false" outlineLevel="0" collapsed="false">
      <c r="A27" s="0" t="s">
        <v>47</v>
      </c>
      <c r="B27" s="2"/>
      <c r="D27" s="9" t="s">
        <v>35</v>
      </c>
      <c r="F27" s="2"/>
      <c r="H27" s="9" t="s">
        <v>35</v>
      </c>
      <c r="J27" s="2"/>
      <c r="L27" s="9" t="s">
        <v>35</v>
      </c>
      <c r="N27" s="2"/>
      <c r="P27" s="10" t="n">
        <v>26.6</v>
      </c>
      <c r="R27" s="2"/>
      <c r="T27" s="10" t="n">
        <v>26.6</v>
      </c>
    </row>
    <row r="28" customFormat="false" ht="15" hidden="false" customHeight="false" outlineLevel="0" collapsed="false">
      <c r="A28" s="0" t="s">
        <v>70</v>
      </c>
      <c r="B28" s="2"/>
      <c r="D28" s="10" t="n">
        <v>497</v>
      </c>
      <c r="F28" s="2"/>
      <c r="H28" s="10" t="n">
        <v>391.9</v>
      </c>
      <c r="J28" s="2"/>
      <c r="L28" s="10" t="n">
        <v>101.2</v>
      </c>
      <c r="N28" s="2"/>
      <c r="P28" s="12" t="n">
        <v>-7.2</v>
      </c>
      <c r="R28" s="2"/>
      <c r="T28" s="10" t="n">
        <v>982.9</v>
      </c>
    </row>
    <row r="29" customFormat="false" ht="15" hidden="false" customHeight="false" outlineLevel="0" collapsed="false">
      <c r="A29" s="0" t="s">
        <v>375</v>
      </c>
      <c r="B29" s="2"/>
      <c r="D29" s="10" t="n">
        <v>210.2</v>
      </c>
      <c r="F29" s="2"/>
      <c r="H29" s="10" t="n">
        <v>8.8</v>
      </c>
      <c r="J29" s="2"/>
      <c r="L29" s="10" t="n">
        <v>12.8</v>
      </c>
      <c r="N29" s="2"/>
      <c r="P29" s="9" t="s">
        <v>35</v>
      </c>
      <c r="R29" s="2"/>
      <c r="T29" s="10" t="n">
        <v>231.8</v>
      </c>
    </row>
    <row r="30" customFormat="false" ht="15" hidden="false" customHeight="false" outlineLevel="0" collapsed="false">
      <c r="B30" s="2"/>
      <c r="C30" s="3" t="s">
        <v>26</v>
      </c>
      <c r="D30" s="3"/>
      <c r="E30" s="2"/>
      <c r="F30" s="2"/>
      <c r="G30" s="3" t="s">
        <v>27</v>
      </c>
      <c r="H30" s="3"/>
      <c r="I30" s="2"/>
      <c r="J30" s="2"/>
      <c r="K30" s="3" t="s">
        <v>28</v>
      </c>
      <c r="L30" s="3"/>
      <c r="M30" s="2"/>
      <c r="N30" s="2"/>
      <c r="O30" s="3" t="s">
        <v>29</v>
      </c>
      <c r="P30" s="3"/>
      <c r="Q30" s="2"/>
      <c r="R30" s="2"/>
      <c r="S30" s="3" t="s">
        <v>371</v>
      </c>
      <c r="T30" s="3"/>
      <c r="U30" s="2"/>
    </row>
    <row r="31" customFormat="false" ht="15" hidden="false" customHeight="false" outlineLevel="0" collapsed="false">
      <c r="A31" s="0" t="s">
        <v>62</v>
      </c>
      <c r="B31" s="2"/>
      <c r="C31" s="16"/>
      <c r="D31" s="16"/>
      <c r="E31" s="2"/>
      <c r="F31" s="2"/>
      <c r="G31" s="16"/>
      <c r="H31" s="16"/>
      <c r="I31" s="2"/>
      <c r="J31" s="2"/>
      <c r="K31" s="16"/>
      <c r="L31" s="16"/>
      <c r="M31" s="2"/>
      <c r="N31" s="2"/>
      <c r="O31" s="16"/>
      <c r="P31" s="16"/>
      <c r="Q31" s="2"/>
      <c r="R31" s="2"/>
      <c r="S31" s="16"/>
      <c r="T31" s="16"/>
      <c r="U31" s="2"/>
    </row>
    <row r="32" customFormat="false" ht="15" hidden="false" customHeight="false" outlineLevel="0" collapsed="false">
      <c r="A32" s="4" t="s">
        <v>59</v>
      </c>
      <c r="B32" s="2"/>
      <c r="C32" s="16"/>
      <c r="D32" s="16"/>
      <c r="E32" s="2"/>
      <c r="F32" s="2"/>
      <c r="G32" s="16"/>
      <c r="H32" s="16"/>
      <c r="I32" s="2"/>
      <c r="J32" s="2"/>
      <c r="K32" s="16"/>
      <c r="L32" s="16"/>
      <c r="M32" s="2"/>
      <c r="N32" s="2"/>
      <c r="O32" s="16"/>
      <c r="P32" s="16"/>
      <c r="Q32" s="2"/>
      <c r="R32" s="2"/>
      <c r="S32" s="16"/>
      <c r="T32" s="16"/>
      <c r="U32" s="2"/>
    </row>
    <row r="33" customFormat="false" ht="15" hidden="false" customHeight="false" outlineLevel="0" collapsed="false">
      <c r="A33" s="0" t="s">
        <v>372</v>
      </c>
      <c r="B33" s="2"/>
      <c r="C33" s="7" t="n">
        <v>630.6</v>
      </c>
      <c r="D33" s="7"/>
      <c r="F33" s="2"/>
      <c r="G33" s="7" t="n">
        <v>435.7</v>
      </c>
      <c r="H33" s="7"/>
      <c r="J33" s="2"/>
      <c r="K33" s="7" t="n">
        <v>137.5</v>
      </c>
      <c r="L33" s="7"/>
      <c r="N33" s="2"/>
      <c r="O33" s="8" t="s">
        <v>33</v>
      </c>
      <c r="P33" s="8"/>
      <c r="R33" s="2"/>
      <c r="S33" s="7" t="n">
        <v>1203.8</v>
      </c>
      <c r="T33" s="7"/>
    </row>
    <row r="34" customFormat="false" ht="15" hidden="false" customHeight="false" outlineLevel="0" collapsed="false">
      <c r="A34" s="0" t="s">
        <v>48</v>
      </c>
      <c r="B34" s="2"/>
      <c r="D34" s="10" t="n">
        <v>377.6</v>
      </c>
      <c r="F34" s="2"/>
      <c r="H34" s="10" t="n">
        <v>263.8</v>
      </c>
      <c r="J34" s="2"/>
      <c r="L34" s="10" t="n">
        <v>103.7</v>
      </c>
      <c r="N34" s="2"/>
      <c r="P34" s="12" t="n">
        <v>-127.3</v>
      </c>
      <c r="R34" s="2"/>
      <c r="T34" s="10" t="n">
        <v>617.8</v>
      </c>
    </row>
    <row r="35" customFormat="false" ht="39.75" hidden="false" customHeight="true" outlineLevel="0" collapsed="false">
      <c r="A35" s="11" t="s">
        <v>373</v>
      </c>
      <c r="B35" s="2"/>
      <c r="D35" s="10" t="n">
        <v>36.3</v>
      </c>
      <c r="F35" s="2"/>
      <c r="H35" s="10" t="n">
        <v>25.5</v>
      </c>
      <c r="J35" s="2"/>
      <c r="L35" s="10" t="n">
        <v>10.1</v>
      </c>
      <c r="N35" s="2"/>
      <c r="P35" s="12" t="n">
        <v>-25.5</v>
      </c>
      <c r="R35" s="2"/>
      <c r="T35" s="10" t="n">
        <v>46.4</v>
      </c>
    </row>
    <row r="36" customFormat="false" ht="15" hidden="false" customHeight="false" outlineLevel="0" collapsed="false">
      <c r="A36" s="0" t="s">
        <v>40</v>
      </c>
      <c r="B36" s="2"/>
      <c r="D36" s="10" t="n">
        <v>101</v>
      </c>
      <c r="F36" s="2"/>
      <c r="H36" s="10" t="n">
        <v>48.4</v>
      </c>
      <c r="J36" s="2"/>
      <c r="L36" s="10" t="n">
        <v>16.2</v>
      </c>
      <c r="N36" s="2"/>
      <c r="P36" s="9" t="s">
        <v>35</v>
      </c>
      <c r="R36" s="2"/>
      <c r="T36" s="10" t="n">
        <v>165.6</v>
      </c>
    </row>
    <row r="37" customFormat="false" ht="39.75" hidden="false" customHeight="true" outlineLevel="0" collapsed="false">
      <c r="A37" s="11" t="s">
        <v>374</v>
      </c>
      <c r="B37" s="2"/>
      <c r="D37" s="9" t="s">
        <v>35</v>
      </c>
      <c r="F37" s="2"/>
      <c r="H37" s="10" t="n">
        <v>5.1</v>
      </c>
      <c r="J37" s="2"/>
      <c r="L37" s="9" t="s">
        <v>35</v>
      </c>
      <c r="N37" s="2"/>
      <c r="P37" s="9" t="s">
        <v>35</v>
      </c>
      <c r="R37" s="2"/>
      <c r="T37" s="10" t="n">
        <v>5.1</v>
      </c>
    </row>
    <row r="38" customFormat="false" ht="15" hidden="false" customHeight="false" outlineLevel="0" collapsed="false">
      <c r="A38" s="0" t="s">
        <v>44</v>
      </c>
      <c r="B38" s="2"/>
      <c r="D38" s="9" t="s">
        <v>35</v>
      </c>
      <c r="F38" s="2"/>
      <c r="H38" s="10" t="n">
        <v>10.6</v>
      </c>
      <c r="J38" s="2"/>
      <c r="L38" s="9" t="s">
        <v>35</v>
      </c>
      <c r="N38" s="2"/>
      <c r="P38" s="9" t="s">
        <v>35</v>
      </c>
      <c r="R38" s="2"/>
      <c r="T38" s="10" t="n">
        <v>10.6</v>
      </c>
    </row>
    <row r="39" customFormat="false" ht="15" hidden="false" customHeight="false" outlineLevel="0" collapsed="false">
      <c r="A39" s="0" t="s">
        <v>45</v>
      </c>
      <c r="B39" s="2"/>
      <c r="D39" s="9" t="s">
        <v>35</v>
      </c>
      <c r="F39" s="2"/>
      <c r="H39" s="9" t="s">
        <v>35</v>
      </c>
      <c r="J39" s="2"/>
      <c r="L39" s="9" t="s">
        <v>35</v>
      </c>
      <c r="N39" s="2"/>
      <c r="P39" s="10" t="n">
        <v>105.4</v>
      </c>
      <c r="R39" s="2"/>
      <c r="T39" s="10" t="n">
        <v>105.4</v>
      </c>
    </row>
    <row r="40" customFormat="false" ht="15" hidden="false" customHeight="false" outlineLevel="0" collapsed="false">
      <c r="A40" s="0" t="s">
        <v>47</v>
      </c>
      <c r="B40" s="2"/>
      <c r="D40" s="9" t="s">
        <v>35</v>
      </c>
      <c r="F40" s="2"/>
      <c r="H40" s="9" t="s">
        <v>35</v>
      </c>
      <c r="J40" s="2"/>
      <c r="L40" s="9" t="s">
        <v>35</v>
      </c>
      <c r="N40" s="2"/>
      <c r="P40" s="10" t="n">
        <v>14.6</v>
      </c>
      <c r="R40" s="2"/>
      <c r="T40" s="10" t="n">
        <v>14.6</v>
      </c>
    </row>
    <row r="41" customFormat="false" ht="15" hidden="false" customHeight="false" outlineLevel="0" collapsed="false">
      <c r="A41" s="0" t="s">
        <v>70</v>
      </c>
      <c r="B41" s="2"/>
      <c r="D41" s="10" t="n">
        <v>478.6</v>
      </c>
      <c r="F41" s="2"/>
      <c r="H41" s="10" t="n">
        <v>317.3</v>
      </c>
      <c r="J41" s="2"/>
      <c r="L41" s="10" t="n">
        <v>119.9</v>
      </c>
      <c r="N41" s="2"/>
      <c r="P41" s="12" t="n">
        <v>-7.3</v>
      </c>
      <c r="R41" s="2"/>
      <c r="T41" s="10" t="n">
        <v>908.5</v>
      </c>
    </row>
    <row r="42" customFormat="false" ht="15" hidden="false" customHeight="false" outlineLevel="0" collapsed="false">
      <c r="A42" s="0" t="s">
        <v>375</v>
      </c>
      <c r="B42" s="2"/>
      <c r="D42" s="10" t="n">
        <v>154</v>
      </c>
      <c r="F42" s="2"/>
      <c r="H42" s="10" t="n">
        <v>28.8</v>
      </c>
      <c r="J42" s="2"/>
      <c r="L42" s="10" t="n">
        <v>0.2</v>
      </c>
      <c r="N42" s="2"/>
      <c r="P42" s="9" t="s">
        <v>35</v>
      </c>
      <c r="R42" s="2"/>
      <c r="T42" s="10" t="n">
        <v>183</v>
      </c>
    </row>
  </sheetData>
  <mergeCells count="6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3" t="s">
        <v>23</v>
      </c>
      <c r="D2" s="3"/>
      <c r="E2" s="2"/>
      <c r="F2" s="2"/>
      <c r="G2" s="3" t="s">
        <v>19</v>
      </c>
      <c r="H2" s="3"/>
      <c r="I2" s="2"/>
    </row>
    <row r="3" customFormat="false" ht="15" hidden="false" customHeight="false" outlineLevel="0" collapsed="false">
      <c r="A3" s="0" t="s">
        <v>62</v>
      </c>
      <c r="B3" s="2"/>
      <c r="C3" s="16"/>
      <c r="D3" s="16"/>
      <c r="E3" s="2"/>
      <c r="F3" s="2"/>
      <c r="G3" s="16"/>
      <c r="H3" s="16"/>
      <c r="I3" s="2"/>
    </row>
    <row r="4" customFormat="false" ht="15" hidden="false" customHeight="false" outlineLevel="0" collapsed="false">
      <c r="A4" s="0" t="s">
        <v>26</v>
      </c>
      <c r="B4" s="2"/>
      <c r="C4" s="7" t="n">
        <v>2138.6</v>
      </c>
      <c r="D4" s="7"/>
      <c r="F4" s="2"/>
      <c r="G4" s="7" t="n">
        <v>2022</v>
      </c>
      <c r="H4" s="7"/>
    </row>
    <row r="5" customFormat="false" ht="15" hidden="false" customHeight="false" outlineLevel="0" collapsed="false">
      <c r="A5" s="0" t="s">
        <v>376</v>
      </c>
      <c r="B5" s="2"/>
      <c r="D5" s="10" t="n">
        <v>1048.4</v>
      </c>
      <c r="F5" s="2"/>
      <c r="H5" s="10" t="n">
        <v>1099.2</v>
      </c>
    </row>
    <row r="6" customFormat="false" ht="15" hidden="false" customHeight="false" outlineLevel="0" collapsed="false">
      <c r="A6" s="0" t="s">
        <v>28</v>
      </c>
      <c r="B6" s="2"/>
      <c r="D6" s="10" t="n">
        <v>264.4</v>
      </c>
      <c r="F6" s="2"/>
      <c r="H6" s="10" t="n">
        <v>275.8</v>
      </c>
    </row>
    <row r="7" customFormat="false" ht="15" hidden="false" customHeight="false" outlineLevel="0" collapsed="false">
      <c r="A7" s="0" t="s">
        <v>29</v>
      </c>
      <c r="B7" s="2"/>
      <c r="D7" s="10" t="n">
        <v>338.1</v>
      </c>
      <c r="F7" s="2"/>
      <c r="H7" s="10" t="n">
        <v>191.2</v>
      </c>
    </row>
    <row r="8" customFormat="false" ht="15" hidden="false" customHeight="false" outlineLevel="0" collapsed="false">
      <c r="A8" s="4" t="s">
        <v>124</v>
      </c>
      <c r="B8" s="2"/>
      <c r="C8" s="7" t="n">
        <v>3789.5</v>
      </c>
      <c r="D8" s="7"/>
      <c r="F8" s="2"/>
      <c r="G8" s="7" t="n">
        <v>3588.2</v>
      </c>
      <c r="H8" s="7"/>
    </row>
  </sheetData>
  <mergeCells count="8">
    <mergeCell ref="C2:D2"/>
    <mergeCell ref="G2:H2"/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0" t="s">
        <v>62</v>
      </c>
      <c r="C5" s="3" t="s">
        <v>63</v>
      </c>
      <c r="D5" s="3"/>
      <c r="E5" s="2"/>
      <c r="G5" s="3" t="s">
        <v>64</v>
      </c>
      <c r="H5" s="3"/>
      <c r="I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378</v>
      </c>
      <c r="C6" s="15"/>
      <c r="D6" s="15"/>
      <c r="G6" s="15"/>
      <c r="H6" s="15"/>
      <c r="K6" s="15"/>
      <c r="L6" s="15"/>
    </row>
    <row r="7" customFormat="false" ht="15" hidden="false" customHeight="false" outlineLevel="0" collapsed="false">
      <c r="A7" s="0" t="s">
        <v>379</v>
      </c>
      <c r="C7" s="7" t="n">
        <v>0.1</v>
      </c>
      <c r="D7" s="7"/>
      <c r="G7" s="7" t="n">
        <v>0.1</v>
      </c>
      <c r="H7" s="7"/>
      <c r="K7" s="7" t="n">
        <v>0.1</v>
      </c>
      <c r="L7" s="7"/>
    </row>
    <row r="8" customFormat="false" ht="15" hidden="false" customHeight="false" outlineLevel="0" collapsed="false">
      <c r="A8" s="0" t="s">
        <v>380</v>
      </c>
      <c r="D8" s="10" t="n">
        <v>31.2</v>
      </c>
      <c r="H8" s="10" t="n">
        <v>22.8</v>
      </c>
      <c r="L8" s="10" t="n">
        <v>12.5</v>
      </c>
    </row>
    <row r="9" customFormat="false" ht="15" hidden="false" customHeight="false" outlineLevel="0" collapsed="false">
      <c r="A9" s="0" t="s">
        <v>381</v>
      </c>
      <c r="D9" s="10" t="n">
        <v>6.6</v>
      </c>
      <c r="H9" s="10" t="n">
        <v>3.7</v>
      </c>
      <c r="L9" s="10" t="n">
        <v>2</v>
      </c>
    </row>
    <row r="10" customFormat="false" ht="15" hidden="false" customHeight="false" outlineLevel="0" collapsed="false">
      <c r="A10" s="4" t="s">
        <v>382</v>
      </c>
      <c r="C10" s="7" t="n">
        <v>37.9</v>
      </c>
      <c r="D10" s="7"/>
      <c r="G10" s="7" t="n">
        <v>26.6</v>
      </c>
      <c r="H10" s="7"/>
      <c r="K10" s="7" t="n">
        <v>14.6</v>
      </c>
      <c r="L10" s="7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B2" s="2"/>
      <c r="C2" s="3" t="s">
        <v>6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2"/>
      <c r="C3" s="3" t="s">
        <v>63</v>
      </c>
      <c r="D3" s="3"/>
      <c r="E3" s="3"/>
      <c r="F3" s="3"/>
      <c r="G3" s="2"/>
      <c r="H3" s="3" t="s">
        <v>64</v>
      </c>
      <c r="I3" s="3"/>
      <c r="J3" s="3"/>
      <c r="K3" s="3"/>
      <c r="L3" s="2"/>
      <c r="M3" s="3" t="s">
        <v>65</v>
      </c>
      <c r="N3" s="3"/>
      <c r="O3" s="3"/>
      <c r="P3" s="3"/>
    </row>
    <row r="4" customFormat="false" ht="15" hidden="false" customHeight="false" outlineLevel="0" collapsed="false">
      <c r="A4" s="0" t="s">
        <v>383</v>
      </c>
      <c r="B4" s="2"/>
      <c r="D4" s="10" t="n">
        <v>21</v>
      </c>
      <c r="F4" s="0" t="s">
        <v>384</v>
      </c>
      <c r="G4" s="2"/>
      <c r="I4" s="10" t="n">
        <v>21</v>
      </c>
      <c r="K4" s="0" t="s">
        <v>384</v>
      </c>
      <c r="L4" s="2"/>
      <c r="N4" s="10" t="n">
        <v>21</v>
      </c>
      <c r="P4" s="0" t="s">
        <v>384</v>
      </c>
    </row>
    <row r="5" customFormat="false" ht="15" hidden="false" customHeight="false" outlineLevel="0" collapsed="false">
      <c r="A5" s="0" t="s">
        <v>385</v>
      </c>
      <c r="B5" s="2"/>
      <c r="D5" s="12" t="n">
        <v>-15.9</v>
      </c>
      <c r="F5" s="2"/>
      <c r="G5" s="2"/>
      <c r="I5" s="12" t="n">
        <v>-17.4</v>
      </c>
      <c r="K5" s="2"/>
      <c r="L5" s="2"/>
      <c r="N5" s="12" t="n">
        <v>-19</v>
      </c>
      <c r="P5" s="2"/>
    </row>
    <row r="6" customFormat="false" ht="15" hidden="false" customHeight="false" outlineLevel="0" collapsed="false">
      <c r="A6" s="0" t="s">
        <v>386</v>
      </c>
      <c r="B6" s="2"/>
      <c r="D6" s="10" t="n">
        <v>0.8</v>
      </c>
      <c r="F6" s="2"/>
      <c r="G6" s="2"/>
      <c r="I6" s="10" t="n">
        <v>0.5</v>
      </c>
      <c r="K6" s="2"/>
      <c r="L6" s="2"/>
      <c r="N6" s="10" t="n">
        <v>0.3</v>
      </c>
      <c r="P6" s="2"/>
    </row>
    <row r="7" customFormat="false" ht="15" hidden="false" customHeight="false" outlineLevel="0" collapsed="false">
      <c r="A7" s="0" t="s">
        <v>387</v>
      </c>
      <c r="B7" s="2"/>
      <c r="D7" s="10" t="n">
        <v>5.9</v>
      </c>
      <c r="F7" s="0" t="s">
        <v>384</v>
      </c>
      <c r="G7" s="2"/>
      <c r="I7" s="10" t="n">
        <v>4.1</v>
      </c>
      <c r="K7" s="0" t="s">
        <v>384</v>
      </c>
      <c r="L7" s="2"/>
      <c r="N7" s="10" t="n">
        <v>2.3</v>
      </c>
      <c r="P7" s="0" t="s">
        <v>384</v>
      </c>
    </row>
  </sheetData>
  <mergeCells count="4">
    <mergeCell ref="C2:P2"/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110</v>
      </c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2"/>
      <c r="B5" s="2"/>
      <c r="C5" s="3" t="s">
        <v>63</v>
      </c>
      <c r="D5" s="3"/>
      <c r="E5" s="2"/>
      <c r="F5" s="2"/>
      <c r="G5" s="3" t="s">
        <v>64</v>
      </c>
      <c r="H5" s="3"/>
      <c r="I5" s="2"/>
    </row>
    <row r="6" customFormat="false" ht="15" hidden="false" customHeight="false" outlineLevel="0" collapsed="false">
      <c r="A6" s="0" t="s">
        <v>62</v>
      </c>
      <c r="B6" s="2"/>
      <c r="C6" s="16"/>
      <c r="D6" s="16"/>
      <c r="E6" s="2"/>
      <c r="F6" s="2"/>
      <c r="G6" s="16"/>
      <c r="H6" s="16"/>
      <c r="I6" s="2"/>
    </row>
    <row r="7" customFormat="false" ht="15" hidden="false" customHeight="false" outlineLevel="0" collapsed="false">
      <c r="A7" s="0" t="s">
        <v>389</v>
      </c>
      <c r="B7" s="2"/>
      <c r="C7" s="8"/>
      <c r="D7" s="8"/>
      <c r="E7" s="9"/>
      <c r="F7" s="2"/>
      <c r="G7" s="8"/>
      <c r="H7" s="8"/>
      <c r="I7" s="9"/>
    </row>
    <row r="8" customFormat="false" ht="15" hidden="false" customHeight="false" outlineLevel="0" collapsed="false">
      <c r="A8" s="0" t="s">
        <v>390</v>
      </c>
      <c r="B8" s="2"/>
      <c r="C8" s="13" t="n">
        <v>-0.5</v>
      </c>
      <c r="D8" s="13"/>
      <c r="F8" s="2"/>
      <c r="G8" s="13" t="n">
        <v>-0.5</v>
      </c>
      <c r="H8" s="13"/>
    </row>
    <row r="9" customFormat="false" ht="15" hidden="false" customHeight="false" outlineLevel="0" collapsed="false">
      <c r="A9" s="4" t="s">
        <v>391</v>
      </c>
      <c r="B9" s="2"/>
      <c r="D9" s="12" t="n">
        <v>-0.5</v>
      </c>
      <c r="F9" s="2"/>
      <c r="H9" s="12" t="n">
        <v>-0.5</v>
      </c>
    </row>
    <row r="10" customFormat="false" ht="15" hidden="false" customHeight="false" outlineLevel="0" collapsed="false">
      <c r="A10" s="0" t="s">
        <v>392</v>
      </c>
      <c r="B10" s="2"/>
      <c r="C10" s="8"/>
      <c r="D10" s="8"/>
      <c r="E10" s="9"/>
      <c r="F10" s="2"/>
      <c r="G10" s="8"/>
      <c r="H10" s="8"/>
      <c r="I10" s="9"/>
    </row>
    <row r="11" customFormat="false" ht="15" hidden="false" customHeight="false" outlineLevel="0" collapsed="false">
      <c r="A11" s="0" t="s">
        <v>390</v>
      </c>
      <c r="B11" s="2"/>
      <c r="D11" s="10" t="n">
        <v>278.2</v>
      </c>
      <c r="F11" s="2"/>
      <c r="H11" s="10" t="n">
        <v>148.9</v>
      </c>
    </row>
    <row r="12" customFormat="false" ht="15" hidden="false" customHeight="false" outlineLevel="0" collapsed="false">
      <c r="A12" s="0" t="s">
        <v>393</v>
      </c>
      <c r="B12" s="2"/>
      <c r="D12" s="10" t="n">
        <v>46.2</v>
      </c>
      <c r="F12" s="2"/>
      <c r="H12" s="10" t="n">
        <v>28.3</v>
      </c>
    </row>
    <row r="13" customFormat="false" ht="15" hidden="false" customHeight="false" outlineLevel="0" collapsed="false">
      <c r="A13" s="4" t="s">
        <v>394</v>
      </c>
      <c r="B13" s="2"/>
      <c r="D13" s="10" t="n">
        <v>324.4</v>
      </c>
      <c r="F13" s="2"/>
      <c r="H13" s="10" t="n">
        <v>177.2</v>
      </c>
    </row>
    <row r="14" customFormat="false" ht="15" hidden="false" customHeight="false" outlineLevel="0" collapsed="false">
      <c r="A14" s="0" t="s">
        <v>395</v>
      </c>
      <c r="B14" s="2"/>
      <c r="C14" s="7" t="n">
        <v>323.9</v>
      </c>
      <c r="D14" s="7"/>
      <c r="F14" s="2"/>
      <c r="G14" s="7" t="n">
        <v>176.7</v>
      </c>
      <c r="H14" s="7"/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0:D10"/>
    <mergeCell ref="G10:H10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4.7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19" min="19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397</v>
      </c>
      <c r="B4" s="2"/>
      <c r="C4" s="5" t="s">
        <v>398</v>
      </c>
      <c r="D4" s="2"/>
      <c r="E4" s="3" t="s">
        <v>399</v>
      </c>
      <c r="F4" s="3"/>
      <c r="G4" s="2"/>
      <c r="H4" s="2"/>
      <c r="I4" s="3" t="s">
        <v>400</v>
      </c>
      <c r="J4" s="3"/>
      <c r="K4" s="2"/>
      <c r="L4" s="2"/>
      <c r="M4" s="17" t="s">
        <v>401</v>
      </c>
      <c r="N4" s="17"/>
      <c r="O4" s="17"/>
      <c r="P4" s="2"/>
      <c r="Q4" s="2"/>
      <c r="R4" s="3" t="s">
        <v>402</v>
      </c>
      <c r="S4" s="3"/>
      <c r="T4" s="2"/>
      <c r="U4" s="2"/>
      <c r="V4" s="3" t="s">
        <v>159</v>
      </c>
      <c r="W4" s="3"/>
      <c r="X4" s="3"/>
      <c r="Y4" s="2"/>
    </row>
    <row r="5" customFormat="false" ht="15" hidden="false" customHeight="false" outlineLevel="0" collapsed="false">
      <c r="A5" s="0" t="s">
        <v>403</v>
      </c>
      <c r="B5" s="2"/>
      <c r="C5" s="2" t="n">
        <v>2023</v>
      </c>
      <c r="D5" s="2"/>
      <c r="E5" s="8" t="s">
        <v>33</v>
      </c>
      <c r="F5" s="8"/>
      <c r="H5" s="2"/>
      <c r="I5" s="8" t="s">
        <v>33</v>
      </c>
      <c r="J5" s="8"/>
      <c r="L5" s="2"/>
      <c r="N5" s="8" t="s">
        <v>33</v>
      </c>
      <c r="O5" s="8"/>
      <c r="Q5" s="2"/>
      <c r="R5" s="8" t="s">
        <v>33</v>
      </c>
      <c r="S5" s="8"/>
      <c r="U5" s="2"/>
      <c r="W5" s="8" t="s">
        <v>33</v>
      </c>
      <c r="X5" s="8"/>
    </row>
    <row r="6" customFormat="false" ht="15" hidden="false" customHeight="false" outlineLevel="0" collapsed="false">
      <c r="B6" s="2"/>
      <c r="C6" s="2" t="n">
        <v>2022</v>
      </c>
      <c r="D6" s="2"/>
      <c r="F6" s="9" t="s">
        <v>35</v>
      </c>
      <c r="H6" s="2"/>
      <c r="J6" s="9" t="s">
        <v>35</v>
      </c>
      <c r="L6" s="2"/>
      <c r="M6" s="2"/>
      <c r="O6" s="9" t="s">
        <v>35</v>
      </c>
      <c r="Q6" s="2"/>
      <c r="S6" s="9" t="s">
        <v>35</v>
      </c>
      <c r="U6" s="2"/>
      <c r="V6" s="2"/>
      <c r="X6" s="9" t="s">
        <v>35</v>
      </c>
    </row>
    <row r="7" customFormat="false" ht="15" hidden="false" customHeight="false" outlineLevel="0" collapsed="false">
      <c r="B7" s="2"/>
      <c r="C7" s="2" t="n">
        <v>2021</v>
      </c>
      <c r="D7" s="2"/>
      <c r="F7" s="9" t="s">
        <v>35</v>
      </c>
      <c r="H7" s="2"/>
      <c r="J7" s="9" t="s">
        <v>35</v>
      </c>
      <c r="L7" s="2"/>
      <c r="M7" s="2"/>
      <c r="O7" s="9" t="s">
        <v>35</v>
      </c>
      <c r="Q7" s="2"/>
      <c r="S7" s="9" t="s">
        <v>35</v>
      </c>
      <c r="U7" s="2"/>
      <c r="V7" s="2"/>
      <c r="X7" s="9" t="s">
        <v>35</v>
      </c>
    </row>
    <row r="8" customFormat="false" ht="15" hidden="false" customHeight="false" outlineLevel="0" collapsed="false">
      <c r="A8" s="0" t="s">
        <v>404</v>
      </c>
      <c r="B8" s="2"/>
      <c r="C8" s="2" t="n">
        <v>2023</v>
      </c>
      <c r="D8" s="2"/>
      <c r="F8" s="9" t="s">
        <v>35</v>
      </c>
      <c r="H8" s="2"/>
      <c r="J8" s="9" t="s">
        <v>35</v>
      </c>
      <c r="L8" s="2"/>
      <c r="M8" s="19" t="s">
        <v>405</v>
      </c>
      <c r="N8" s="19"/>
      <c r="O8" s="19"/>
      <c r="P8" s="9"/>
      <c r="Q8" s="2"/>
      <c r="S8" s="9" t="s">
        <v>35</v>
      </c>
      <c r="U8" s="2"/>
      <c r="V8" s="19" t="s">
        <v>405</v>
      </c>
      <c r="W8" s="19"/>
      <c r="X8" s="19"/>
      <c r="Y8" s="9"/>
    </row>
    <row r="9" customFormat="false" ht="15" hidden="false" customHeight="false" outlineLevel="0" collapsed="false">
      <c r="B9" s="2"/>
      <c r="C9" s="2" t="n">
        <v>2022</v>
      </c>
      <c r="D9" s="2"/>
      <c r="F9" s="9" t="s">
        <v>35</v>
      </c>
      <c r="H9" s="2"/>
      <c r="J9" s="9" t="s">
        <v>35</v>
      </c>
      <c r="L9" s="2"/>
      <c r="N9" s="20" t="n">
        <v>249992</v>
      </c>
      <c r="O9" s="20"/>
      <c r="Q9" s="2"/>
      <c r="S9" s="9" t="s">
        <v>35</v>
      </c>
      <c r="U9" s="2"/>
      <c r="W9" s="20" t="n">
        <v>249992</v>
      </c>
      <c r="X9" s="20"/>
    </row>
    <row r="10" customFormat="false" ht="15" hidden="false" customHeight="false" outlineLevel="0" collapsed="false">
      <c r="B10" s="2"/>
      <c r="C10" s="2" t="n">
        <v>2021</v>
      </c>
      <c r="D10" s="2"/>
      <c r="F10" s="9" t="s">
        <v>35</v>
      </c>
      <c r="H10" s="2"/>
      <c r="J10" s="9" t="s">
        <v>35</v>
      </c>
      <c r="L10" s="2"/>
      <c r="N10" s="20" t="n">
        <v>250006</v>
      </c>
      <c r="O10" s="20"/>
      <c r="Q10" s="2"/>
      <c r="S10" s="9" t="s">
        <v>35</v>
      </c>
      <c r="U10" s="2"/>
      <c r="W10" s="20" t="n">
        <v>250006</v>
      </c>
      <c r="X10" s="20"/>
    </row>
    <row r="11" customFormat="false" ht="15" hidden="false" customHeight="false" outlineLevel="0" collapsed="false">
      <c r="A11" s="0" t="s">
        <v>406</v>
      </c>
      <c r="B11" s="2"/>
      <c r="C11" s="2" t="n">
        <v>2023</v>
      </c>
      <c r="D11" s="2"/>
      <c r="F11" s="9" t="s">
        <v>35</v>
      </c>
      <c r="H11" s="2"/>
      <c r="J11" s="9" t="s">
        <v>35</v>
      </c>
      <c r="L11" s="2"/>
      <c r="N11" s="20" t="n">
        <v>249992</v>
      </c>
      <c r="O11" s="20"/>
      <c r="Q11" s="2"/>
      <c r="S11" s="9" t="s">
        <v>35</v>
      </c>
      <c r="U11" s="2"/>
      <c r="W11" s="20" t="n">
        <v>249992</v>
      </c>
      <c r="X11" s="20"/>
    </row>
    <row r="12" customFormat="false" ht="15" hidden="false" customHeight="false" outlineLevel="0" collapsed="false">
      <c r="B12" s="2"/>
      <c r="C12" s="2" t="n">
        <v>2022</v>
      </c>
      <c r="D12" s="2"/>
      <c r="F12" s="9" t="s">
        <v>35</v>
      </c>
      <c r="H12" s="2"/>
      <c r="J12" s="9" t="s">
        <v>35</v>
      </c>
      <c r="L12" s="2"/>
      <c r="N12" s="20" t="n">
        <v>249992</v>
      </c>
      <c r="O12" s="20"/>
      <c r="Q12" s="2"/>
      <c r="S12" s="9" t="s">
        <v>35</v>
      </c>
      <c r="U12" s="2"/>
      <c r="W12" s="20" t="n">
        <v>249992</v>
      </c>
      <c r="X12" s="20"/>
    </row>
    <row r="13" customFormat="false" ht="15" hidden="false" customHeight="false" outlineLevel="0" collapsed="false">
      <c r="B13" s="2"/>
      <c r="C13" s="2" t="n">
        <v>2021</v>
      </c>
      <c r="D13" s="2"/>
      <c r="F13" s="9" t="s">
        <v>35</v>
      </c>
      <c r="H13" s="2"/>
      <c r="J13" s="9" t="s">
        <v>35</v>
      </c>
      <c r="L13" s="2"/>
      <c r="N13" s="20" t="n">
        <v>250006</v>
      </c>
      <c r="O13" s="20"/>
      <c r="Q13" s="2"/>
      <c r="S13" s="9" t="s">
        <v>35</v>
      </c>
      <c r="U13" s="2"/>
      <c r="W13" s="20" t="n">
        <v>250006</v>
      </c>
      <c r="X13" s="20"/>
    </row>
    <row r="14" customFormat="false" ht="15" hidden="false" customHeight="false" outlineLevel="0" collapsed="false">
      <c r="A14" s="0" t="s">
        <v>407</v>
      </c>
      <c r="B14" s="2"/>
      <c r="C14" s="2" t="n">
        <v>2023</v>
      </c>
      <c r="D14" s="2"/>
      <c r="F14" s="9" t="s">
        <v>35</v>
      </c>
      <c r="H14" s="2"/>
      <c r="J14" s="9" t="s">
        <v>35</v>
      </c>
      <c r="L14" s="2"/>
      <c r="M14" s="2"/>
      <c r="O14" s="9" t="s">
        <v>35</v>
      </c>
      <c r="Q14" s="2"/>
      <c r="S14" s="9" t="s">
        <v>35</v>
      </c>
      <c r="U14" s="2"/>
      <c r="V14" s="2"/>
      <c r="X14" s="9" t="s">
        <v>35</v>
      </c>
    </row>
    <row r="15" customFormat="false" ht="15" hidden="false" customHeight="false" outlineLevel="0" collapsed="false">
      <c r="B15" s="2"/>
      <c r="C15" s="2" t="n">
        <v>2022</v>
      </c>
      <c r="D15" s="2"/>
      <c r="F15" s="9" t="s">
        <v>35</v>
      </c>
      <c r="H15" s="2"/>
      <c r="J15" s="9" t="s">
        <v>35</v>
      </c>
      <c r="L15" s="2"/>
      <c r="M15" s="2"/>
      <c r="O15" s="9" t="s">
        <v>35</v>
      </c>
      <c r="Q15" s="2"/>
      <c r="S15" s="9" t="s">
        <v>35</v>
      </c>
      <c r="U15" s="2"/>
      <c r="V15" s="2"/>
      <c r="X15" s="9" t="s">
        <v>35</v>
      </c>
    </row>
    <row r="16" customFormat="false" ht="15" hidden="false" customHeight="false" outlineLevel="0" collapsed="false">
      <c r="B16" s="2"/>
      <c r="C16" s="2" t="n">
        <v>2021</v>
      </c>
      <c r="D16" s="2"/>
      <c r="F16" s="9" t="s">
        <v>35</v>
      </c>
      <c r="H16" s="2"/>
      <c r="J16" s="9" t="s">
        <v>35</v>
      </c>
      <c r="L16" s="2"/>
      <c r="M16" s="2"/>
      <c r="O16" s="9" t="s">
        <v>35</v>
      </c>
      <c r="Q16" s="2"/>
      <c r="S16" s="9" t="s">
        <v>35</v>
      </c>
      <c r="U16" s="2"/>
      <c r="V16" s="2"/>
      <c r="X16" s="9" t="s">
        <v>35</v>
      </c>
    </row>
    <row r="17" customFormat="false" ht="15" hidden="false" customHeight="false" outlineLevel="0" collapsed="false">
      <c r="A17" s="0" t="s">
        <v>408</v>
      </c>
      <c r="B17" s="2"/>
      <c r="C17" s="2" t="n">
        <v>2023</v>
      </c>
      <c r="D17" s="2"/>
      <c r="F17" s="9" t="s">
        <v>35</v>
      </c>
      <c r="H17" s="2"/>
      <c r="J17" s="9" t="s">
        <v>35</v>
      </c>
      <c r="L17" s="2"/>
      <c r="M17" s="2"/>
      <c r="O17" s="9" t="s">
        <v>35</v>
      </c>
      <c r="Q17" s="2"/>
      <c r="S17" s="9" t="s">
        <v>35</v>
      </c>
      <c r="U17" s="2"/>
      <c r="V17" s="2"/>
      <c r="X17" s="9" t="s">
        <v>35</v>
      </c>
    </row>
    <row r="18" customFormat="false" ht="15" hidden="false" customHeight="false" outlineLevel="0" collapsed="false">
      <c r="B18" s="2"/>
      <c r="C18" s="2" t="n">
        <v>2022</v>
      </c>
      <c r="D18" s="2"/>
      <c r="F18" s="9" t="s">
        <v>35</v>
      </c>
      <c r="H18" s="2"/>
      <c r="J18" s="9" t="s">
        <v>35</v>
      </c>
      <c r="L18" s="2"/>
      <c r="M18" s="2"/>
      <c r="O18" s="9" t="s">
        <v>35</v>
      </c>
      <c r="Q18" s="2"/>
      <c r="S18" s="9" t="s">
        <v>35</v>
      </c>
      <c r="U18" s="2"/>
      <c r="V18" s="2"/>
      <c r="X18" s="9" t="s">
        <v>35</v>
      </c>
    </row>
    <row r="19" customFormat="false" ht="15" hidden="false" customHeight="false" outlineLevel="0" collapsed="false">
      <c r="B19" s="2"/>
      <c r="C19" s="2" t="n">
        <v>2021</v>
      </c>
      <c r="D19" s="2"/>
      <c r="F19" s="9" t="s">
        <v>35</v>
      </c>
      <c r="H19" s="2"/>
      <c r="J19" s="9" t="s">
        <v>35</v>
      </c>
      <c r="L19" s="2"/>
      <c r="M19" s="2"/>
      <c r="O19" s="9" t="s">
        <v>35</v>
      </c>
      <c r="Q19" s="2"/>
      <c r="S19" s="9" t="s">
        <v>35</v>
      </c>
      <c r="U19" s="2"/>
      <c r="V19" s="2"/>
      <c r="X19" s="9" t="s">
        <v>35</v>
      </c>
    </row>
  </sheetData>
  <mergeCells count="23">
    <mergeCell ref="A2:F2"/>
    <mergeCell ref="E4:F4"/>
    <mergeCell ref="I4:J4"/>
    <mergeCell ref="M4:O4"/>
    <mergeCell ref="R4:S4"/>
    <mergeCell ref="V4:X4"/>
    <mergeCell ref="E5:F5"/>
    <mergeCell ref="I5:J5"/>
    <mergeCell ref="N5:O5"/>
    <mergeCell ref="R5:S5"/>
    <mergeCell ref="W5:X5"/>
    <mergeCell ref="M8:O8"/>
    <mergeCell ref="V8:X8"/>
    <mergeCell ref="N9:O9"/>
    <mergeCell ref="W9:X9"/>
    <mergeCell ref="N10:O10"/>
    <mergeCell ref="W10:X10"/>
    <mergeCell ref="N11:O11"/>
    <mergeCell ref="W11:X11"/>
    <mergeCell ref="N12:O12"/>
    <mergeCell ref="W12:X12"/>
    <mergeCell ref="N13:O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410</v>
      </c>
      <c r="B4" s="2"/>
      <c r="C4" s="3" t="s">
        <v>411</v>
      </c>
      <c r="D4" s="3"/>
      <c r="E4" s="2"/>
      <c r="F4" s="2"/>
      <c r="G4" s="17" t="s">
        <v>412</v>
      </c>
      <c r="H4" s="17"/>
      <c r="I4" s="2"/>
      <c r="K4" s="17" t="s">
        <v>413</v>
      </c>
      <c r="L4" s="17"/>
      <c r="M4" s="17"/>
      <c r="N4" s="2"/>
    </row>
    <row r="5" customFormat="false" ht="15" hidden="false" customHeight="false" outlineLevel="0" collapsed="false">
      <c r="A5" s="0" t="s">
        <v>414</v>
      </c>
      <c r="B5" s="2"/>
      <c r="D5" s="9" t="s">
        <v>35</v>
      </c>
      <c r="F5" s="2"/>
      <c r="H5" s="9" t="s">
        <v>35</v>
      </c>
      <c r="J5" s="9"/>
      <c r="L5" s="8" t="s">
        <v>33</v>
      </c>
      <c r="M5" s="8"/>
    </row>
    <row r="6" customFormat="false" ht="15" hidden="false" customHeight="false" outlineLevel="0" collapsed="false">
      <c r="A6" s="0" t="s">
        <v>415</v>
      </c>
      <c r="B6" s="2"/>
      <c r="C6" s="8" t="s">
        <v>416</v>
      </c>
      <c r="D6" s="8"/>
      <c r="E6" s="9"/>
      <c r="F6" s="2"/>
      <c r="H6" s="14" t="n">
        <v>8843</v>
      </c>
      <c r="J6" s="9"/>
      <c r="K6" s="19" t="s">
        <v>405</v>
      </c>
      <c r="L6" s="19"/>
      <c r="M6" s="19"/>
      <c r="N6" s="9"/>
    </row>
    <row r="7" customFormat="false" ht="15" hidden="false" customHeight="false" outlineLevel="0" collapsed="false">
      <c r="A7" s="0" t="s">
        <v>417</v>
      </c>
      <c r="B7" s="2"/>
      <c r="C7" s="8" t="s">
        <v>416</v>
      </c>
      <c r="D7" s="8"/>
      <c r="E7" s="9"/>
      <c r="F7" s="2"/>
      <c r="H7" s="14" t="n">
        <v>8843</v>
      </c>
      <c r="J7" s="9"/>
      <c r="L7" s="20" t="n">
        <v>249992</v>
      </c>
      <c r="M7" s="20"/>
    </row>
    <row r="8" customFormat="false" ht="15" hidden="false" customHeight="false" outlineLevel="0" collapsed="false">
      <c r="A8" s="0" t="s">
        <v>418</v>
      </c>
      <c r="B8" s="2"/>
      <c r="D8" s="9" t="s">
        <v>35</v>
      </c>
      <c r="F8" s="2"/>
      <c r="H8" s="9" t="s">
        <v>35</v>
      </c>
      <c r="J8" s="9"/>
      <c r="L8" s="8" t="s">
        <v>33</v>
      </c>
      <c r="M8" s="8"/>
    </row>
    <row r="9" customFormat="false" ht="15" hidden="false" customHeight="false" outlineLevel="0" collapsed="false">
      <c r="A9" s="0" t="s">
        <v>419</v>
      </c>
      <c r="B9" s="2"/>
      <c r="D9" s="9" t="s">
        <v>35</v>
      </c>
      <c r="F9" s="2"/>
      <c r="H9" s="9" t="s">
        <v>35</v>
      </c>
      <c r="J9" s="9"/>
      <c r="L9" s="8" t="s">
        <v>33</v>
      </c>
      <c r="M9" s="8"/>
    </row>
  </sheetData>
  <mergeCells count="11">
    <mergeCell ref="A2:F2"/>
    <mergeCell ref="C4:D4"/>
    <mergeCell ref="G4:H4"/>
    <mergeCell ref="K4:M4"/>
    <mergeCell ref="L5:M5"/>
    <mergeCell ref="C6:D6"/>
    <mergeCell ref="K6:M6"/>
    <mergeCell ref="C7:D7"/>
    <mergeCell ref="L7:M7"/>
    <mergeCell ref="L8:M8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410</v>
      </c>
      <c r="B4" s="2"/>
      <c r="C4" s="17" t="s">
        <v>421</v>
      </c>
      <c r="D4" s="17"/>
      <c r="E4" s="2"/>
      <c r="F4" s="2"/>
      <c r="G4" s="17" t="s">
        <v>422</v>
      </c>
      <c r="H4" s="17"/>
      <c r="I4" s="2"/>
    </row>
    <row r="5" customFormat="false" ht="15" hidden="false" customHeight="false" outlineLevel="0" collapsed="false">
      <c r="A5" s="0" t="s">
        <v>414</v>
      </c>
      <c r="B5" s="2"/>
      <c r="D5" s="9" t="s">
        <v>35</v>
      </c>
      <c r="F5" s="2"/>
      <c r="G5" s="8" t="s">
        <v>33</v>
      </c>
      <c r="H5" s="8"/>
    </row>
    <row r="6" customFormat="false" ht="15" hidden="false" customHeight="false" outlineLevel="0" collapsed="false">
      <c r="A6" s="0" t="s">
        <v>415</v>
      </c>
      <c r="B6" s="2"/>
      <c r="D6" s="14" t="n">
        <v>8382</v>
      </c>
      <c r="F6" s="2"/>
      <c r="G6" s="20" t="n">
        <v>265123</v>
      </c>
      <c r="H6" s="20"/>
    </row>
    <row r="7" customFormat="false" ht="15" hidden="false" customHeight="false" outlineLevel="0" collapsed="false">
      <c r="A7" s="0" t="s">
        <v>417</v>
      </c>
      <c r="B7" s="2"/>
      <c r="D7" s="14" t="n">
        <v>17536</v>
      </c>
      <c r="F7" s="2"/>
      <c r="G7" s="20" t="n">
        <v>554664</v>
      </c>
      <c r="H7" s="20"/>
    </row>
    <row r="8" customFormat="false" ht="15" hidden="false" customHeight="false" outlineLevel="0" collapsed="false">
      <c r="A8" s="0" t="s">
        <v>418</v>
      </c>
      <c r="B8" s="2"/>
      <c r="D8" s="9" t="s">
        <v>35</v>
      </c>
      <c r="F8" s="2"/>
      <c r="G8" s="8" t="s">
        <v>33</v>
      </c>
      <c r="H8" s="8"/>
    </row>
    <row r="9" customFormat="false" ht="15" hidden="false" customHeight="false" outlineLevel="0" collapsed="false">
      <c r="A9" s="0" t="s">
        <v>419</v>
      </c>
      <c r="B9" s="2"/>
      <c r="D9" s="9" t="s">
        <v>35</v>
      </c>
      <c r="F9" s="2"/>
      <c r="G9" s="8" t="s">
        <v>33</v>
      </c>
      <c r="H9" s="8"/>
    </row>
  </sheetData>
  <mergeCells count="8">
    <mergeCell ref="A2:F2"/>
    <mergeCell ref="C4:D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424</v>
      </c>
      <c r="D4" s="3"/>
      <c r="E4" s="3"/>
      <c r="F4" s="3"/>
      <c r="G4" s="3"/>
      <c r="H4" s="3"/>
      <c r="I4" s="2"/>
    </row>
    <row r="5" customFormat="false" ht="39.75" hidden="false" customHeight="true" outlineLevel="0" collapsed="false">
      <c r="A5" s="5" t="s">
        <v>410</v>
      </c>
      <c r="B5" s="2"/>
      <c r="C5" s="17" t="s">
        <v>425</v>
      </c>
      <c r="D5" s="17"/>
      <c r="E5" s="2"/>
      <c r="F5" s="2"/>
      <c r="G5" s="17" t="s">
        <v>426</v>
      </c>
      <c r="H5" s="17"/>
      <c r="I5" s="2"/>
    </row>
    <row r="6" customFormat="false" ht="15" hidden="false" customHeight="false" outlineLevel="0" collapsed="false">
      <c r="A6" s="0" t="s">
        <v>414</v>
      </c>
      <c r="B6" s="2"/>
      <c r="D6" s="9" t="s">
        <v>35</v>
      </c>
      <c r="F6" s="2"/>
      <c r="G6" s="8" t="s">
        <v>33</v>
      </c>
      <c r="H6" s="8"/>
    </row>
    <row r="7" customFormat="false" ht="15" hidden="false" customHeight="false" outlineLevel="0" collapsed="false">
      <c r="A7" s="0" t="s">
        <v>415</v>
      </c>
      <c r="B7" s="2"/>
      <c r="D7" s="14" t="n">
        <v>23141</v>
      </c>
      <c r="F7" s="2"/>
      <c r="G7" s="20" t="n">
        <v>678028</v>
      </c>
      <c r="H7" s="20"/>
    </row>
    <row r="8" customFormat="false" ht="15" hidden="false" customHeight="false" outlineLevel="0" collapsed="false">
      <c r="A8" s="0" t="s">
        <v>417</v>
      </c>
      <c r="B8" s="2"/>
      <c r="D8" s="14" t="n">
        <v>13987</v>
      </c>
      <c r="F8" s="2"/>
      <c r="G8" s="20" t="n">
        <v>386931</v>
      </c>
      <c r="H8" s="20"/>
    </row>
    <row r="9" customFormat="false" ht="15" hidden="false" customHeight="false" outlineLevel="0" collapsed="false">
      <c r="A9" s="0" t="s">
        <v>418</v>
      </c>
      <c r="B9" s="2"/>
      <c r="D9" s="9" t="s">
        <v>35</v>
      </c>
      <c r="F9" s="2"/>
      <c r="G9" s="8" t="s">
        <v>33</v>
      </c>
      <c r="H9" s="8"/>
    </row>
    <row r="10" customFormat="false" ht="15" hidden="false" customHeight="false" outlineLevel="0" collapsed="false">
      <c r="A10" s="0" t="s">
        <v>419</v>
      </c>
      <c r="B10" s="2"/>
      <c r="D10" s="9" t="s">
        <v>35</v>
      </c>
      <c r="F10" s="2"/>
      <c r="G10" s="8" t="s">
        <v>33</v>
      </c>
      <c r="H10" s="8"/>
    </row>
  </sheetData>
  <mergeCells count="9">
    <mergeCell ref="A2:F2"/>
    <mergeCell ref="C4:H4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410</v>
      </c>
      <c r="B4" s="2"/>
      <c r="C4" s="3" t="s">
        <v>428</v>
      </c>
      <c r="D4" s="3"/>
      <c r="E4" s="2"/>
      <c r="F4" s="2"/>
      <c r="G4" s="3" t="s">
        <v>429</v>
      </c>
      <c r="H4" s="3"/>
      <c r="I4" s="2"/>
    </row>
    <row r="5" customFormat="false" ht="15" hidden="false" customHeight="false" outlineLevel="0" collapsed="false">
      <c r="A5" s="0" t="s">
        <v>414</v>
      </c>
      <c r="B5" s="2"/>
      <c r="D5" s="9" t="s">
        <v>35</v>
      </c>
      <c r="F5" s="2"/>
      <c r="H5" s="9" t="s">
        <v>35</v>
      </c>
    </row>
    <row r="6" customFormat="false" ht="15" hidden="false" customHeight="false" outlineLevel="0" collapsed="false">
      <c r="A6" s="0" t="s">
        <v>415</v>
      </c>
      <c r="B6" s="2"/>
      <c r="C6" s="20" t="n">
        <v>265123</v>
      </c>
      <c r="D6" s="20"/>
      <c r="F6" s="2"/>
      <c r="G6" s="20" t="n">
        <v>265123</v>
      </c>
      <c r="H6" s="20"/>
    </row>
    <row r="7" customFormat="false" ht="15" hidden="false" customHeight="false" outlineLevel="0" collapsed="false">
      <c r="A7" s="0" t="s">
        <v>417</v>
      </c>
      <c r="B7" s="2"/>
      <c r="C7" s="20" t="n">
        <v>554664</v>
      </c>
      <c r="D7" s="20"/>
      <c r="F7" s="2"/>
      <c r="G7" s="20" t="n">
        <v>554664</v>
      </c>
      <c r="H7" s="20"/>
    </row>
    <row r="8" customFormat="false" ht="15" hidden="false" customHeight="false" outlineLevel="0" collapsed="false">
      <c r="A8" s="0" t="s">
        <v>418</v>
      </c>
      <c r="B8" s="2"/>
      <c r="D8" s="9" t="s">
        <v>35</v>
      </c>
      <c r="F8" s="2"/>
      <c r="H8" s="9" t="s">
        <v>35</v>
      </c>
    </row>
    <row r="9" customFormat="false" ht="15" hidden="false" customHeight="false" outlineLevel="0" collapsed="false">
      <c r="A9" s="0" t="s">
        <v>419</v>
      </c>
      <c r="B9" s="2"/>
      <c r="D9" s="9" t="s">
        <v>35</v>
      </c>
      <c r="F9" s="2"/>
      <c r="H9" s="9" t="s">
        <v>35</v>
      </c>
    </row>
  </sheetData>
  <mergeCells count="7">
    <mergeCell ref="A2:F2"/>
    <mergeCell ref="C4:D4"/>
    <mergeCell ref="G4:H4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4" t="s">
        <v>58</v>
      </c>
      <c r="B2" s="2"/>
      <c r="C2" s="3" t="s">
        <v>26</v>
      </c>
      <c r="D2" s="3"/>
      <c r="E2" s="2"/>
      <c r="F2" s="2"/>
      <c r="G2" s="3" t="s">
        <v>27</v>
      </c>
      <c r="H2" s="3"/>
      <c r="I2" s="2"/>
      <c r="J2" s="2"/>
      <c r="K2" s="3" t="s">
        <v>28</v>
      </c>
      <c r="L2" s="3"/>
      <c r="M2" s="2"/>
      <c r="N2" s="2"/>
      <c r="O2" s="3" t="s">
        <v>29</v>
      </c>
      <c r="P2" s="3"/>
      <c r="Q2" s="2"/>
      <c r="R2" s="2"/>
      <c r="S2" s="3" t="s">
        <v>30</v>
      </c>
      <c r="T2" s="3"/>
      <c r="U2" s="2"/>
    </row>
    <row r="3" customFormat="false" ht="15" hidden="false" customHeight="false" outlineLevel="0" collapsed="false">
      <c r="A3" s="0" t="s">
        <v>31</v>
      </c>
      <c r="B3" s="2"/>
      <c r="C3" s="8"/>
      <c r="D3" s="8"/>
      <c r="E3" s="9"/>
      <c r="F3" s="2"/>
      <c r="G3" s="8"/>
      <c r="H3" s="8"/>
      <c r="I3" s="9"/>
      <c r="J3" s="2"/>
      <c r="K3" s="8"/>
      <c r="L3" s="8"/>
      <c r="M3" s="9"/>
      <c r="N3" s="9"/>
      <c r="O3" s="8"/>
      <c r="P3" s="8"/>
      <c r="Q3" s="9"/>
      <c r="R3" s="2"/>
      <c r="S3" s="8"/>
      <c r="T3" s="8"/>
      <c r="U3" s="9"/>
    </row>
    <row r="4" customFormat="false" ht="15" hidden="false" customHeight="false" outlineLevel="0" collapsed="false">
      <c r="A4" s="0" t="s">
        <v>32</v>
      </c>
      <c r="B4" s="2"/>
      <c r="C4" s="7" t="n">
        <v>677.9</v>
      </c>
      <c r="D4" s="7"/>
      <c r="F4" s="2"/>
      <c r="G4" s="7" t="n">
        <v>470.8</v>
      </c>
      <c r="H4" s="7"/>
      <c r="J4" s="2"/>
      <c r="K4" s="7" t="n">
        <v>124.5</v>
      </c>
      <c r="L4" s="7"/>
      <c r="N4" s="9"/>
      <c r="O4" s="8" t="s">
        <v>33</v>
      </c>
      <c r="P4" s="8"/>
      <c r="R4" s="2"/>
      <c r="S4" s="7" t="n">
        <v>1273.2</v>
      </c>
      <c r="T4" s="7"/>
    </row>
    <row r="5" customFormat="false" ht="15" hidden="false" customHeight="false" outlineLevel="0" collapsed="false">
      <c r="A5" s="0" t="s">
        <v>36</v>
      </c>
      <c r="B5" s="2"/>
      <c r="D5" s="9" t="s">
        <v>35</v>
      </c>
      <c r="F5" s="2"/>
      <c r="H5" s="9" t="s">
        <v>35</v>
      </c>
      <c r="J5" s="2"/>
      <c r="L5" s="10" t="n">
        <v>2</v>
      </c>
      <c r="N5" s="9"/>
      <c r="P5" s="9" t="s">
        <v>35</v>
      </c>
      <c r="R5" s="2"/>
      <c r="T5" s="10" t="n">
        <v>2</v>
      </c>
    </row>
    <row r="6" customFormat="false" ht="15" hidden="false" customHeight="false" outlineLevel="0" collapsed="false">
      <c r="A6" s="4" t="s">
        <v>37</v>
      </c>
      <c r="B6" s="2"/>
      <c r="D6" s="10" t="n">
        <v>677.9</v>
      </c>
      <c r="F6" s="2"/>
      <c r="H6" s="10" t="n">
        <v>470.8</v>
      </c>
      <c r="J6" s="2"/>
      <c r="L6" s="10" t="n">
        <v>126.5</v>
      </c>
      <c r="N6" s="9"/>
      <c r="P6" s="9" t="s">
        <v>35</v>
      </c>
      <c r="R6" s="2"/>
      <c r="T6" s="10" t="n">
        <v>1275.2</v>
      </c>
    </row>
    <row r="7" customFormat="false" ht="15" hidden="false" customHeight="false" outlineLevel="0" collapsed="false">
      <c r="A7" s="0" t="s">
        <v>38</v>
      </c>
      <c r="B7" s="2"/>
      <c r="C7" s="8"/>
      <c r="D7" s="8"/>
      <c r="E7" s="9"/>
      <c r="F7" s="2"/>
      <c r="G7" s="8"/>
      <c r="H7" s="8"/>
      <c r="I7" s="9"/>
      <c r="J7" s="2"/>
      <c r="K7" s="8"/>
      <c r="L7" s="8"/>
      <c r="M7" s="9"/>
      <c r="N7" s="9"/>
      <c r="O7" s="8"/>
      <c r="P7" s="8"/>
      <c r="Q7" s="9"/>
      <c r="R7" s="2"/>
      <c r="S7" s="8"/>
      <c r="T7" s="8"/>
      <c r="U7" s="9"/>
    </row>
    <row r="8" customFormat="false" ht="39.75" hidden="false" customHeight="true" outlineLevel="0" collapsed="false">
      <c r="A8" s="11" t="s">
        <v>39</v>
      </c>
      <c r="B8" s="2"/>
      <c r="D8" s="10" t="n">
        <v>170.2</v>
      </c>
      <c r="F8" s="2"/>
      <c r="H8" s="10" t="n">
        <v>85</v>
      </c>
      <c r="J8" s="2"/>
      <c r="L8" s="10" t="n">
        <v>24.4</v>
      </c>
      <c r="N8" s="9"/>
      <c r="P8" s="9" t="s">
        <v>35</v>
      </c>
      <c r="R8" s="2"/>
      <c r="T8" s="10" t="n">
        <v>279.6</v>
      </c>
    </row>
    <row r="9" customFormat="false" ht="15" hidden="false" customHeight="false" outlineLevel="0" collapsed="false">
      <c r="A9" s="0" t="s">
        <v>40</v>
      </c>
      <c r="B9" s="2"/>
      <c r="D9" s="10" t="n">
        <v>107.4</v>
      </c>
      <c r="F9" s="2"/>
      <c r="H9" s="10" t="n">
        <v>57.7</v>
      </c>
      <c r="J9" s="2"/>
      <c r="L9" s="10" t="n">
        <v>16.2</v>
      </c>
      <c r="N9" s="9"/>
      <c r="P9" s="9" t="s">
        <v>35</v>
      </c>
      <c r="R9" s="2"/>
      <c r="T9" s="10" t="n">
        <v>181.3</v>
      </c>
    </row>
    <row r="10" customFormat="false" ht="15" hidden="false" customHeight="false" outlineLevel="0" collapsed="false">
      <c r="A10" s="0" t="s">
        <v>41</v>
      </c>
      <c r="B10" s="2"/>
      <c r="D10" s="10" t="n">
        <v>10.7</v>
      </c>
      <c r="F10" s="2"/>
      <c r="H10" s="10" t="n">
        <v>4.3</v>
      </c>
      <c r="J10" s="2"/>
      <c r="L10" s="10" t="n">
        <v>0.9</v>
      </c>
      <c r="N10" s="9"/>
      <c r="P10" s="10" t="n">
        <v>7.2</v>
      </c>
      <c r="R10" s="2"/>
      <c r="T10" s="10" t="n">
        <v>23.1</v>
      </c>
    </row>
    <row r="11" customFormat="false" ht="15" hidden="false" customHeight="false" outlineLevel="0" collapsed="false">
      <c r="A11" s="4" t="s">
        <v>42</v>
      </c>
      <c r="B11" s="2"/>
      <c r="D11" s="10" t="n">
        <v>288.3</v>
      </c>
      <c r="F11" s="2"/>
      <c r="H11" s="10" t="n">
        <v>147</v>
      </c>
      <c r="J11" s="2"/>
      <c r="L11" s="10" t="n">
        <v>41.5</v>
      </c>
      <c r="N11" s="9"/>
      <c r="P11" s="10" t="n">
        <v>7.2</v>
      </c>
      <c r="R11" s="2"/>
      <c r="T11" s="10" t="n">
        <v>484</v>
      </c>
    </row>
    <row r="12" customFormat="false" ht="15" hidden="false" customHeight="false" outlineLevel="0" collapsed="false">
      <c r="A12" s="0" t="s">
        <v>43</v>
      </c>
      <c r="B12" s="2"/>
      <c r="D12" s="10" t="n">
        <v>389.6</v>
      </c>
      <c r="F12" s="2"/>
      <c r="H12" s="10" t="n">
        <v>323.8</v>
      </c>
      <c r="J12" s="2"/>
      <c r="L12" s="10" t="n">
        <v>85</v>
      </c>
      <c r="N12" s="9"/>
      <c r="P12" s="12" t="n">
        <v>-7.2</v>
      </c>
      <c r="R12" s="2"/>
      <c r="T12" s="10" t="n">
        <v>791.2</v>
      </c>
    </row>
    <row r="13" customFormat="false" ht="15" hidden="false" customHeight="false" outlineLevel="0" collapsed="false">
      <c r="A13" s="0" t="s">
        <v>44</v>
      </c>
      <c r="B13" s="2"/>
      <c r="D13" s="9" t="s">
        <v>35</v>
      </c>
      <c r="F13" s="2"/>
      <c r="H13" s="10" t="n">
        <v>5.3</v>
      </c>
      <c r="J13" s="2"/>
      <c r="L13" s="9" t="s">
        <v>35</v>
      </c>
      <c r="N13" s="9"/>
      <c r="P13" s="9" t="s">
        <v>35</v>
      </c>
      <c r="R13" s="2"/>
      <c r="T13" s="10" t="n">
        <v>5.3</v>
      </c>
    </row>
    <row r="14" customFormat="false" ht="15" hidden="false" customHeight="false" outlineLevel="0" collapsed="false">
      <c r="A14" s="0" t="s">
        <v>45</v>
      </c>
      <c r="B14" s="2"/>
      <c r="D14" s="9" t="s">
        <v>35</v>
      </c>
      <c r="F14" s="2"/>
      <c r="H14" s="9" t="s">
        <v>35</v>
      </c>
      <c r="J14" s="2"/>
      <c r="L14" s="9" t="s">
        <v>35</v>
      </c>
      <c r="N14" s="9"/>
      <c r="P14" s="10" t="n">
        <v>149.3</v>
      </c>
      <c r="R14" s="2"/>
      <c r="T14" s="10" t="n">
        <v>149.3</v>
      </c>
    </row>
    <row r="15" customFormat="false" ht="15" hidden="false" customHeight="false" outlineLevel="0" collapsed="false">
      <c r="A15" s="0" t="s">
        <v>46</v>
      </c>
      <c r="B15" s="2"/>
      <c r="D15" s="10" t="n">
        <v>389.6</v>
      </c>
      <c r="F15" s="2"/>
      <c r="H15" s="10" t="n">
        <v>329.1</v>
      </c>
      <c r="J15" s="2"/>
      <c r="L15" s="10" t="n">
        <v>85</v>
      </c>
      <c r="N15" s="9"/>
      <c r="P15" s="12" t="n">
        <v>-156.5</v>
      </c>
      <c r="R15" s="2"/>
      <c r="T15" s="10" t="n">
        <v>647.2</v>
      </c>
    </row>
    <row r="16" customFormat="false" ht="15" hidden="false" customHeight="false" outlineLevel="0" collapsed="false">
      <c r="A16" s="0" t="s">
        <v>47</v>
      </c>
      <c r="B16" s="2"/>
      <c r="D16" s="9" t="s">
        <v>35</v>
      </c>
      <c r="F16" s="2"/>
      <c r="H16" s="9" t="s">
        <v>35</v>
      </c>
      <c r="J16" s="2"/>
      <c r="L16" s="9" t="s">
        <v>35</v>
      </c>
      <c r="N16" s="9"/>
      <c r="P16" s="10" t="n">
        <v>26.6</v>
      </c>
      <c r="R16" s="2"/>
      <c r="T16" s="10" t="n">
        <v>26.6</v>
      </c>
    </row>
    <row r="17" customFormat="false" ht="15" hidden="false" customHeight="false" outlineLevel="0" collapsed="false">
      <c r="A17" s="0" t="s">
        <v>48</v>
      </c>
      <c r="B17" s="2"/>
      <c r="D17" s="10" t="n">
        <v>389.6</v>
      </c>
      <c r="F17" s="2"/>
      <c r="H17" s="10" t="n">
        <v>329.1</v>
      </c>
      <c r="J17" s="2"/>
      <c r="L17" s="10" t="n">
        <v>85</v>
      </c>
      <c r="N17" s="9"/>
      <c r="P17" s="12" t="n">
        <v>-183.1</v>
      </c>
      <c r="R17" s="2"/>
      <c r="T17" s="10" t="n">
        <v>620.6</v>
      </c>
    </row>
    <row r="18" customFormat="false" ht="39.75" hidden="false" customHeight="true" outlineLevel="0" collapsed="false">
      <c r="A18" s="11" t="s">
        <v>49</v>
      </c>
      <c r="B18" s="2"/>
      <c r="D18" s="10" t="n">
        <v>323.2</v>
      </c>
      <c r="F18" s="2"/>
      <c r="H18" s="10" t="n">
        <v>272.5</v>
      </c>
      <c r="J18" s="2"/>
      <c r="L18" s="10" t="n">
        <v>70.6</v>
      </c>
      <c r="N18" s="9"/>
      <c r="P18" s="12" t="n">
        <v>-129.6</v>
      </c>
      <c r="R18" s="2"/>
      <c r="T18" s="10" t="n">
        <v>536.7</v>
      </c>
    </row>
    <row r="19" customFormat="false" ht="15" hidden="false" customHeight="false" outlineLevel="0" collapsed="false">
      <c r="A19" s="0" t="s">
        <v>50</v>
      </c>
      <c r="B19" s="2"/>
      <c r="C19" s="7" t="n">
        <v>66.4</v>
      </c>
      <c r="D19" s="7"/>
      <c r="F19" s="2"/>
      <c r="G19" s="7" t="n">
        <v>56.6</v>
      </c>
      <c r="H19" s="7"/>
      <c r="J19" s="2"/>
      <c r="K19" s="7" t="n">
        <v>14.4</v>
      </c>
      <c r="L19" s="7"/>
      <c r="N19" s="9"/>
      <c r="O19" s="13" t="n">
        <v>-53.5</v>
      </c>
      <c r="P19" s="13"/>
      <c r="R19" s="2"/>
      <c r="S19" s="7" t="n">
        <v>83.9</v>
      </c>
      <c r="T19" s="7"/>
    </row>
    <row r="20" customFormat="false" ht="15" hidden="false" customHeight="false" outlineLevel="0" collapsed="false">
      <c r="A20" s="0" t="s">
        <v>51</v>
      </c>
      <c r="B20" s="2"/>
      <c r="C20" s="8"/>
      <c r="D20" s="8"/>
      <c r="E20" s="9"/>
      <c r="F20" s="2"/>
      <c r="G20" s="8"/>
      <c r="H20" s="8"/>
      <c r="I20" s="9"/>
      <c r="J20" s="2"/>
      <c r="K20" s="8"/>
      <c r="L20" s="8"/>
      <c r="M20" s="9"/>
      <c r="N20" s="9"/>
      <c r="O20" s="8"/>
      <c r="P20" s="8"/>
      <c r="Q20" s="9"/>
      <c r="R20" s="2"/>
      <c r="S20" s="8"/>
      <c r="T20" s="8"/>
      <c r="U20" s="9"/>
    </row>
    <row r="21" customFormat="false" ht="15" hidden="false" customHeight="false" outlineLevel="0" collapsed="false">
      <c r="A21" s="0" t="s">
        <v>52</v>
      </c>
      <c r="B21" s="2"/>
      <c r="D21" s="14" t="n">
        <v>333</v>
      </c>
      <c r="F21" s="2"/>
      <c r="G21" s="8"/>
      <c r="H21" s="8"/>
      <c r="I21" s="9"/>
      <c r="J21" s="2"/>
      <c r="K21" s="8"/>
      <c r="L21" s="8"/>
      <c r="M21" s="9"/>
      <c r="N21" s="9"/>
      <c r="O21" s="8"/>
      <c r="P21" s="8"/>
      <c r="Q21" s="9"/>
      <c r="R21" s="2"/>
      <c r="T21" s="14" t="n">
        <v>333</v>
      </c>
    </row>
    <row r="22" customFormat="false" ht="15" hidden="false" customHeight="false" outlineLevel="0" collapsed="false">
      <c r="A22" s="0" t="s">
        <v>53</v>
      </c>
      <c r="B22" s="2"/>
      <c r="D22" s="14" t="n">
        <v>96</v>
      </c>
      <c r="F22" s="2"/>
      <c r="G22" s="8"/>
      <c r="H22" s="8"/>
      <c r="I22" s="9"/>
      <c r="J22" s="2"/>
      <c r="K22" s="8"/>
      <c r="L22" s="8"/>
      <c r="M22" s="9"/>
      <c r="N22" s="9"/>
      <c r="O22" s="8"/>
      <c r="P22" s="8"/>
      <c r="Q22" s="9"/>
      <c r="R22" s="2"/>
      <c r="T22" s="14" t="n">
        <v>96</v>
      </c>
    </row>
    <row r="23" customFormat="false" ht="15" hidden="false" customHeight="false" outlineLevel="0" collapsed="false">
      <c r="A23" s="0" t="s">
        <v>54</v>
      </c>
      <c r="B23" s="2"/>
      <c r="C23" s="8"/>
      <c r="D23" s="8"/>
      <c r="E23" s="9"/>
      <c r="F23" s="2"/>
      <c r="H23" s="14" t="n">
        <v>319</v>
      </c>
      <c r="J23" s="2"/>
      <c r="K23" s="8"/>
      <c r="L23" s="8"/>
      <c r="M23" s="9"/>
      <c r="N23" s="9"/>
      <c r="O23" s="8"/>
      <c r="P23" s="8"/>
      <c r="Q23" s="9"/>
      <c r="R23" s="2"/>
      <c r="T23" s="14" t="n">
        <v>319</v>
      </c>
    </row>
    <row r="24" customFormat="false" ht="15" hidden="false" customHeight="false" outlineLevel="0" collapsed="false">
      <c r="A24" s="0" t="s">
        <v>55</v>
      </c>
      <c r="B24" s="2"/>
      <c r="C24" s="8"/>
      <c r="D24" s="8"/>
      <c r="E24" s="9"/>
      <c r="F24" s="2"/>
      <c r="G24" s="8"/>
      <c r="H24" s="8"/>
      <c r="I24" s="9"/>
      <c r="J24" s="2"/>
      <c r="L24" s="14" t="n">
        <v>103</v>
      </c>
      <c r="N24" s="9"/>
      <c r="O24" s="8"/>
      <c r="P24" s="8"/>
      <c r="Q24" s="9"/>
      <c r="R24" s="2"/>
      <c r="T24" s="14" t="n">
        <v>103</v>
      </c>
    </row>
    <row r="25" customFormat="false" ht="15" hidden="false" customHeight="false" outlineLevel="0" collapsed="false">
      <c r="A25" s="0" t="s">
        <v>56</v>
      </c>
      <c r="B25" s="2"/>
      <c r="C25" s="8"/>
      <c r="D25" s="8"/>
      <c r="E25" s="9"/>
      <c r="F25" s="2"/>
      <c r="G25" s="8"/>
      <c r="H25" s="8"/>
      <c r="I25" s="9"/>
      <c r="J25" s="2"/>
      <c r="L25" s="14" t="n">
        <v>11</v>
      </c>
      <c r="N25" s="9"/>
      <c r="O25" s="8"/>
      <c r="P25" s="8"/>
      <c r="Q25" s="9"/>
      <c r="R25" s="2"/>
      <c r="T25" s="14" t="n">
        <v>11</v>
      </c>
    </row>
    <row r="26" customFormat="false" ht="15" hidden="false" customHeight="false" outlineLevel="0" collapsed="false">
      <c r="A26" s="0" t="s">
        <v>57</v>
      </c>
      <c r="B26" s="2"/>
      <c r="D26" s="14" t="n">
        <v>74</v>
      </c>
      <c r="F26" s="2"/>
      <c r="G26" s="8"/>
      <c r="H26" s="8"/>
      <c r="I26" s="9"/>
      <c r="J26" s="2"/>
      <c r="K26" s="8"/>
      <c r="L26" s="8"/>
      <c r="M26" s="9"/>
      <c r="N26" s="9"/>
      <c r="O26" s="8"/>
      <c r="P26" s="8"/>
      <c r="Q26" s="9"/>
      <c r="R26" s="2"/>
      <c r="T26" s="14" t="n">
        <v>74</v>
      </c>
    </row>
  </sheetData>
  <mergeCells count="48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G21:H21"/>
    <mergeCell ref="K21:L21"/>
    <mergeCell ref="O21:P21"/>
    <mergeCell ref="G22:H22"/>
    <mergeCell ref="K22:L22"/>
    <mergeCell ref="O22:P22"/>
    <mergeCell ref="C23:D23"/>
    <mergeCell ref="K23:L23"/>
    <mergeCell ref="O23:P23"/>
    <mergeCell ref="C24:D24"/>
    <mergeCell ref="G24:H24"/>
    <mergeCell ref="O24:P24"/>
    <mergeCell ref="C25:D25"/>
    <mergeCell ref="G25:H25"/>
    <mergeCell ref="O25:P25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410</v>
      </c>
      <c r="B4" s="2"/>
      <c r="C4" s="17" t="s">
        <v>431</v>
      </c>
      <c r="D4" s="17"/>
      <c r="E4" s="2"/>
      <c r="F4" s="2"/>
      <c r="G4" s="3" t="s">
        <v>432</v>
      </c>
      <c r="H4" s="3"/>
      <c r="I4" s="3"/>
      <c r="J4" s="2"/>
      <c r="K4" s="2"/>
      <c r="L4" s="3" t="s">
        <v>159</v>
      </c>
      <c r="M4" s="3"/>
      <c r="N4" s="2"/>
    </row>
    <row r="5" customFormat="false" ht="15" hidden="false" customHeight="false" outlineLevel="0" collapsed="false">
      <c r="A5" s="0" t="s">
        <v>433</v>
      </c>
      <c r="B5" s="2"/>
      <c r="C5" s="20" t="n">
        <v>80000</v>
      </c>
      <c r="D5" s="20"/>
      <c r="F5" s="9"/>
      <c r="G5" s="9"/>
      <c r="H5" s="20" t="n">
        <v>64993</v>
      </c>
      <c r="I5" s="20"/>
      <c r="K5" s="2"/>
      <c r="L5" s="20" t="n">
        <v>144993</v>
      </c>
      <c r="M5" s="20"/>
    </row>
    <row r="6" customFormat="false" ht="15" hidden="false" customHeight="false" outlineLevel="0" collapsed="false">
      <c r="A6" s="0" t="s">
        <v>434</v>
      </c>
      <c r="B6" s="2"/>
      <c r="C6" s="20" t="n">
        <v>70000</v>
      </c>
      <c r="D6" s="20"/>
      <c r="F6" s="9"/>
      <c r="G6" s="9"/>
      <c r="H6" s="20" t="n">
        <v>64993</v>
      </c>
      <c r="I6" s="20"/>
      <c r="K6" s="2"/>
      <c r="L6" s="20" t="n">
        <v>134993</v>
      </c>
      <c r="M6" s="20"/>
    </row>
    <row r="7" customFormat="false" ht="15" hidden="false" customHeight="false" outlineLevel="0" collapsed="false">
      <c r="A7" s="0" t="s">
        <v>435</v>
      </c>
      <c r="B7" s="2"/>
      <c r="C7" s="20" t="n">
        <v>70000</v>
      </c>
      <c r="D7" s="20"/>
      <c r="F7" s="9"/>
      <c r="G7" s="9"/>
      <c r="H7" s="20" t="n">
        <v>64993</v>
      </c>
      <c r="I7" s="20"/>
      <c r="K7" s="2"/>
      <c r="L7" s="20" t="n">
        <v>134993</v>
      </c>
      <c r="M7" s="20"/>
    </row>
  </sheetData>
  <mergeCells count="13">
    <mergeCell ref="A2:F2"/>
    <mergeCell ref="C4:D4"/>
    <mergeCell ref="G4:I4"/>
    <mergeCell ref="L4:M4"/>
    <mergeCell ref="C5:D5"/>
    <mergeCell ref="H5:I5"/>
    <mergeCell ref="L5:M5"/>
    <mergeCell ref="C6:D6"/>
    <mergeCell ref="H6:I6"/>
    <mergeCell ref="L6:M6"/>
    <mergeCell ref="C7:D7"/>
    <mergeCell ref="H7:I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43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</row>
    <row r="5" customFormat="false" ht="15" hidden="false" customHeight="false" outlineLevel="0" collapsed="false">
      <c r="C5" s="3" t="s">
        <v>292</v>
      </c>
      <c r="D5" s="3"/>
      <c r="E5" s="3"/>
      <c r="F5" s="3"/>
      <c r="G5" s="3"/>
      <c r="H5" s="3"/>
      <c r="I5" s="2"/>
      <c r="J5" s="2"/>
      <c r="K5" s="3" t="s">
        <v>438</v>
      </c>
      <c r="L5" s="3"/>
      <c r="M5" s="3"/>
      <c r="N5" s="3"/>
      <c r="O5" s="3"/>
      <c r="P5" s="3"/>
      <c r="Q5" s="2"/>
      <c r="R5" s="2"/>
      <c r="S5" s="3" t="s">
        <v>439</v>
      </c>
      <c r="T5" s="3"/>
      <c r="U5" s="3"/>
      <c r="V5" s="3"/>
      <c r="W5" s="3"/>
      <c r="X5" s="3"/>
      <c r="Y5" s="2"/>
    </row>
    <row r="6" customFormat="false" ht="15" hidden="false" customHeight="false" outlineLevel="0" collapsed="false">
      <c r="A6" s="5" t="s">
        <v>440</v>
      </c>
      <c r="B6" s="2"/>
      <c r="C6" s="3" t="s">
        <v>441</v>
      </c>
      <c r="D6" s="3"/>
      <c r="E6" s="2"/>
      <c r="F6" s="2"/>
      <c r="G6" s="3" t="s">
        <v>442</v>
      </c>
      <c r="H6" s="3"/>
      <c r="I6" s="2"/>
      <c r="J6" s="2"/>
      <c r="K6" s="3" t="s">
        <v>441</v>
      </c>
      <c r="L6" s="3"/>
      <c r="M6" s="2"/>
      <c r="N6" s="2"/>
      <c r="O6" s="3" t="s">
        <v>442</v>
      </c>
      <c r="P6" s="3"/>
      <c r="Q6" s="2"/>
      <c r="R6" s="2"/>
      <c r="S6" s="3" t="s">
        <v>441</v>
      </c>
      <c r="T6" s="3"/>
      <c r="U6" s="2"/>
      <c r="V6" s="2"/>
      <c r="W6" s="3" t="s">
        <v>442</v>
      </c>
      <c r="X6" s="3"/>
      <c r="Y6" s="2"/>
    </row>
    <row r="7" customFormat="false" ht="39.75" hidden="false" customHeight="true" outlineLevel="0" collapsed="false">
      <c r="A7" s="11" t="s">
        <v>443</v>
      </c>
      <c r="D7" s="14" t="n">
        <v>147339441</v>
      </c>
      <c r="F7" s="2"/>
      <c r="G7" s="16" t="s">
        <v>444</v>
      </c>
      <c r="H7" s="16"/>
      <c r="I7" s="2"/>
      <c r="J7" s="2"/>
      <c r="L7" s="14" t="n">
        <v>146441441</v>
      </c>
      <c r="N7" s="2"/>
      <c r="O7" s="16" t="s">
        <v>445</v>
      </c>
      <c r="P7" s="16"/>
      <c r="Q7" s="2"/>
      <c r="R7" s="2"/>
      <c r="T7" s="14" t="n">
        <v>147339441</v>
      </c>
      <c r="V7" s="2"/>
      <c r="W7" s="16" t="s">
        <v>446</v>
      </c>
      <c r="X7" s="16"/>
      <c r="Y7" s="2"/>
    </row>
    <row r="8" customFormat="false" ht="39.75" hidden="false" customHeight="true" outlineLevel="0" collapsed="false">
      <c r="A8" s="11" t="s">
        <v>447</v>
      </c>
      <c r="D8" s="14" t="n">
        <v>3927068</v>
      </c>
      <c r="F8" s="2"/>
      <c r="G8" s="16" t="s">
        <v>448</v>
      </c>
      <c r="H8" s="16"/>
      <c r="I8" s="2"/>
      <c r="J8" s="2"/>
      <c r="L8" s="9" t="s">
        <v>35</v>
      </c>
      <c r="N8" s="2"/>
      <c r="P8" s="9" t="s">
        <v>35</v>
      </c>
      <c r="R8" s="2"/>
      <c r="T8" s="14" t="n">
        <v>3927068</v>
      </c>
      <c r="V8" s="2"/>
      <c r="W8" s="16" t="s">
        <v>449</v>
      </c>
      <c r="X8" s="16"/>
      <c r="Y8" s="2"/>
    </row>
    <row r="9" customFormat="false" ht="39.75" hidden="false" customHeight="true" outlineLevel="0" collapsed="false">
      <c r="A9" s="11" t="s">
        <v>450</v>
      </c>
      <c r="D9" s="14" t="n">
        <v>4390759</v>
      </c>
      <c r="F9" s="2"/>
      <c r="G9" s="16" t="s">
        <v>451</v>
      </c>
      <c r="H9" s="16"/>
      <c r="I9" s="2"/>
      <c r="J9" s="2"/>
      <c r="L9" s="9" t="s">
        <v>35</v>
      </c>
      <c r="N9" s="2"/>
      <c r="P9" s="9" t="s">
        <v>35</v>
      </c>
      <c r="R9" s="2"/>
      <c r="T9" s="14" t="n">
        <v>4390759</v>
      </c>
      <c r="V9" s="2"/>
      <c r="W9" s="16" t="s">
        <v>449</v>
      </c>
      <c r="X9" s="16"/>
      <c r="Y9" s="2"/>
    </row>
    <row r="10" customFormat="false" ht="15" hidden="false" customHeight="false" outlineLevel="0" collapsed="false">
      <c r="A10" s="4" t="s">
        <v>452</v>
      </c>
      <c r="C10" s="16"/>
      <c r="D10" s="16"/>
      <c r="E10" s="2"/>
      <c r="F10" s="2"/>
      <c r="G10" s="16"/>
      <c r="H10" s="16"/>
      <c r="I10" s="2"/>
      <c r="J10" s="2"/>
      <c r="K10" s="16"/>
      <c r="L10" s="16"/>
      <c r="M10" s="2"/>
      <c r="N10" s="2"/>
      <c r="O10" s="16"/>
      <c r="P10" s="16"/>
      <c r="Q10" s="2"/>
      <c r="R10" s="2"/>
      <c r="S10" s="16"/>
      <c r="T10" s="16"/>
      <c r="U10" s="2"/>
      <c r="V10" s="2"/>
      <c r="W10" s="16"/>
      <c r="X10" s="16"/>
      <c r="Y10" s="2"/>
    </row>
    <row r="11" customFormat="false" ht="15" hidden="false" customHeight="false" outlineLevel="0" collapsed="false">
      <c r="A11" s="0" t="s">
        <v>414</v>
      </c>
      <c r="D11" s="9" t="s">
        <v>35</v>
      </c>
      <c r="F11" s="2"/>
      <c r="G11" s="16" t="s">
        <v>449</v>
      </c>
      <c r="H11" s="16"/>
      <c r="I11" s="2"/>
      <c r="J11" s="2"/>
      <c r="L11" s="9" t="s">
        <v>35</v>
      </c>
      <c r="N11" s="2"/>
      <c r="P11" s="9" t="s">
        <v>35</v>
      </c>
      <c r="R11" s="2"/>
      <c r="T11" s="9" t="s">
        <v>35</v>
      </c>
      <c r="V11" s="2"/>
      <c r="W11" s="16" t="s">
        <v>449</v>
      </c>
      <c r="X11" s="16"/>
      <c r="Y11" s="2"/>
    </row>
    <row r="12" customFormat="false" ht="15" hidden="false" customHeight="false" outlineLevel="0" collapsed="false">
      <c r="A12" s="0" t="s">
        <v>417</v>
      </c>
      <c r="D12" s="14" t="n">
        <v>58963</v>
      </c>
      <c r="F12" s="2"/>
      <c r="G12" s="16" t="s">
        <v>449</v>
      </c>
      <c r="H12" s="16"/>
      <c r="I12" s="2"/>
      <c r="J12" s="2"/>
      <c r="L12" s="9" t="s">
        <v>35</v>
      </c>
      <c r="N12" s="2"/>
      <c r="P12" s="9" t="s">
        <v>35</v>
      </c>
      <c r="R12" s="2"/>
      <c r="T12" s="14" t="n">
        <v>58963</v>
      </c>
      <c r="V12" s="2"/>
      <c r="W12" s="16" t="s">
        <v>449</v>
      </c>
      <c r="X12" s="16"/>
      <c r="Y12" s="2"/>
    </row>
    <row r="13" customFormat="false" ht="15" hidden="false" customHeight="false" outlineLevel="0" collapsed="false">
      <c r="A13" s="0" t="s">
        <v>415</v>
      </c>
      <c r="D13" s="14" t="n">
        <v>52351</v>
      </c>
      <c r="F13" s="2"/>
      <c r="G13" s="16" t="s">
        <v>449</v>
      </c>
      <c r="H13" s="16"/>
      <c r="I13" s="2"/>
      <c r="J13" s="2"/>
      <c r="L13" s="9" t="s">
        <v>35</v>
      </c>
      <c r="N13" s="2"/>
      <c r="P13" s="9" t="s">
        <v>35</v>
      </c>
      <c r="R13" s="2"/>
      <c r="T13" s="14" t="n">
        <v>52351</v>
      </c>
      <c r="V13" s="2"/>
      <c r="W13" s="16" t="s">
        <v>449</v>
      </c>
      <c r="X13" s="16"/>
      <c r="Y13" s="2"/>
    </row>
    <row r="14" customFormat="false" ht="15" hidden="false" customHeight="false" outlineLevel="0" collapsed="false">
      <c r="A14" s="0" t="s">
        <v>419</v>
      </c>
      <c r="D14" s="14" t="n">
        <v>20000</v>
      </c>
      <c r="F14" s="2"/>
      <c r="G14" s="16" t="s">
        <v>449</v>
      </c>
      <c r="H14" s="16"/>
      <c r="I14" s="2"/>
      <c r="J14" s="2"/>
      <c r="L14" s="9" t="s">
        <v>35</v>
      </c>
      <c r="N14" s="2"/>
      <c r="P14" s="9" t="s">
        <v>35</v>
      </c>
      <c r="R14" s="2"/>
      <c r="T14" s="14" t="n">
        <v>20000</v>
      </c>
      <c r="V14" s="2"/>
      <c r="W14" s="16" t="s">
        <v>449</v>
      </c>
      <c r="X14" s="16"/>
      <c r="Y14" s="2"/>
    </row>
    <row r="15" customFormat="false" ht="15" hidden="false" customHeight="false" outlineLevel="0" collapsed="false">
      <c r="A15" s="0" t="s">
        <v>453</v>
      </c>
      <c r="D15" s="14" t="n">
        <v>4350</v>
      </c>
      <c r="F15" s="2"/>
      <c r="G15" s="16" t="s">
        <v>449</v>
      </c>
      <c r="H15" s="16"/>
      <c r="I15" s="2"/>
      <c r="J15" s="2"/>
      <c r="L15" s="9" t="s">
        <v>35</v>
      </c>
      <c r="N15" s="2"/>
      <c r="P15" s="9" t="s">
        <v>35</v>
      </c>
      <c r="R15" s="2"/>
      <c r="T15" s="14" t="n">
        <v>4350</v>
      </c>
      <c r="V15" s="2"/>
      <c r="W15" s="16" t="s">
        <v>449</v>
      </c>
      <c r="X15" s="16"/>
      <c r="Y15" s="2"/>
    </row>
    <row r="16" customFormat="false" ht="15" hidden="false" customHeight="false" outlineLevel="0" collapsed="false">
      <c r="A16" s="0" t="s">
        <v>454</v>
      </c>
      <c r="D16" s="14" t="n">
        <v>3249</v>
      </c>
      <c r="F16" s="2"/>
      <c r="G16" s="16" t="s">
        <v>449</v>
      </c>
      <c r="H16" s="16"/>
      <c r="I16" s="2"/>
      <c r="J16" s="2"/>
      <c r="L16" s="9" t="s">
        <v>35</v>
      </c>
      <c r="N16" s="2"/>
      <c r="P16" s="9" t="s">
        <v>35</v>
      </c>
      <c r="R16" s="2"/>
      <c r="T16" s="14" t="n">
        <v>3249</v>
      </c>
      <c r="V16" s="2"/>
      <c r="W16" s="16" t="s">
        <v>449</v>
      </c>
      <c r="X16" s="16"/>
      <c r="Y16" s="2"/>
    </row>
    <row r="17" customFormat="false" ht="15" hidden="false" customHeight="false" outlineLevel="0" collapsed="false">
      <c r="A17" s="0" t="s">
        <v>418</v>
      </c>
      <c r="D17" s="14" t="n">
        <v>12500</v>
      </c>
      <c r="F17" s="2"/>
      <c r="G17" s="16" t="s">
        <v>449</v>
      </c>
      <c r="H17" s="16"/>
      <c r="I17" s="2"/>
      <c r="J17" s="2"/>
      <c r="L17" s="9" t="s">
        <v>35</v>
      </c>
      <c r="N17" s="2"/>
      <c r="P17" s="9" t="s">
        <v>35</v>
      </c>
      <c r="R17" s="2"/>
      <c r="T17" s="14" t="n">
        <v>12500</v>
      </c>
      <c r="V17" s="2"/>
      <c r="W17" s="16" t="s">
        <v>449</v>
      </c>
      <c r="X17" s="16"/>
      <c r="Y17" s="2"/>
    </row>
    <row r="18" customFormat="false" ht="15" hidden="false" customHeight="false" outlineLevel="0" collapsed="false">
      <c r="A18" s="0" t="s">
        <v>455</v>
      </c>
      <c r="D18" s="9" t="s">
        <v>35</v>
      </c>
      <c r="F18" s="2"/>
      <c r="H18" s="9" t="s">
        <v>35</v>
      </c>
      <c r="J18" s="2"/>
      <c r="L18" s="9" t="s">
        <v>35</v>
      </c>
      <c r="N18" s="2"/>
      <c r="P18" s="9" t="s">
        <v>35</v>
      </c>
      <c r="R18" s="2"/>
      <c r="T18" s="9" t="s">
        <v>35</v>
      </c>
      <c r="V18" s="2"/>
      <c r="X18" s="9" t="s">
        <v>35</v>
      </c>
    </row>
    <row r="19" customFormat="false" ht="15" hidden="false" customHeight="false" outlineLevel="0" collapsed="false">
      <c r="A19" s="0" t="s">
        <v>456</v>
      </c>
      <c r="D19" s="9" t="s">
        <v>35</v>
      </c>
      <c r="F19" s="2"/>
      <c r="H19" s="9" t="s">
        <v>35</v>
      </c>
      <c r="J19" s="2"/>
      <c r="L19" s="9" t="s">
        <v>35</v>
      </c>
      <c r="N19" s="2"/>
      <c r="P19" s="9" t="s">
        <v>35</v>
      </c>
      <c r="R19" s="2"/>
      <c r="T19" s="9" t="s">
        <v>35</v>
      </c>
      <c r="V19" s="2"/>
      <c r="X19" s="9" t="s">
        <v>35</v>
      </c>
    </row>
    <row r="20" customFormat="false" ht="15" hidden="false" customHeight="false" outlineLevel="0" collapsed="false">
      <c r="A20" s="0" t="s">
        <v>457</v>
      </c>
      <c r="D20" s="9" t="s">
        <v>35</v>
      </c>
      <c r="F20" s="2"/>
      <c r="H20" s="9" t="s">
        <v>35</v>
      </c>
      <c r="J20" s="2"/>
      <c r="L20" s="9" t="s">
        <v>35</v>
      </c>
      <c r="N20" s="2"/>
      <c r="P20" s="9" t="s">
        <v>35</v>
      </c>
      <c r="R20" s="2"/>
      <c r="T20" s="9" t="s">
        <v>35</v>
      </c>
      <c r="V20" s="2"/>
      <c r="X20" s="9" t="s">
        <v>35</v>
      </c>
    </row>
    <row r="21" customFormat="false" ht="15" hidden="false" customHeight="false" outlineLevel="0" collapsed="false">
      <c r="A21" s="0" t="s">
        <v>433</v>
      </c>
      <c r="D21" s="14" t="n">
        <v>47060</v>
      </c>
      <c r="F21" s="2"/>
      <c r="G21" s="16" t="s">
        <v>449</v>
      </c>
      <c r="H21" s="16"/>
      <c r="I21" s="2"/>
      <c r="J21" s="2"/>
      <c r="L21" s="9" t="s">
        <v>35</v>
      </c>
      <c r="N21" s="2"/>
      <c r="P21" s="9" t="s">
        <v>35</v>
      </c>
      <c r="R21" s="2"/>
      <c r="T21" s="14" t="n">
        <v>47060</v>
      </c>
      <c r="V21" s="2"/>
      <c r="W21" s="16" t="s">
        <v>449</v>
      </c>
      <c r="X21" s="16"/>
      <c r="Y21" s="2"/>
    </row>
    <row r="22" customFormat="false" ht="15" hidden="false" customHeight="false" outlineLevel="0" collapsed="false">
      <c r="A22" s="0" t="s">
        <v>434</v>
      </c>
      <c r="D22" s="14" t="n">
        <v>20970</v>
      </c>
      <c r="F22" s="2"/>
      <c r="G22" s="16" t="s">
        <v>449</v>
      </c>
      <c r="H22" s="16"/>
      <c r="I22" s="2"/>
      <c r="J22" s="2"/>
      <c r="L22" s="9" t="s">
        <v>35</v>
      </c>
      <c r="N22" s="2"/>
      <c r="P22" s="9" t="s">
        <v>35</v>
      </c>
      <c r="R22" s="2"/>
      <c r="T22" s="14" t="n">
        <v>20970</v>
      </c>
      <c r="V22" s="2"/>
      <c r="W22" s="16" t="s">
        <v>449</v>
      </c>
      <c r="X22" s="16"/>
      <c r="Y22" s="2"/>
    </row>
    <row r="23" customFormat="false" ht="15" hidden="false" customHeight="false" outlineLevel="0" collapsed="false">
      <c r="A23" s="0" t="s">
        <v>458</v>
      </c>
      <c r="D23" s="14" t="n">
        <v>28956</v>
      </c>
      <c r="F23" s="2"/>
      <c r="G23" s="16" t="s">
        <v>449</v>
      </c>
      <c r="H23" s="16"/>
      <c r="I23" s="2"/>
      <c r="J23" s="2"/>
      <c r="L23" s="9" t="s">
        <v>35</v>
      </c>
      <c r="N23" s="2"/>
      <c r="P23" s="9" t="s">
        <v>35</v>
      </c>
      <c r="R23" s="2"/>
      <c r="T23" s="14" t="n">
        <v>28956</v>
      </c>
      <c r="V23" s="2"/>
      <c r="W23" s="16" t="s">
        <v>449</v>
      </c>
      <c r="X23" s="16"/>
      <c r="Y23" s="2"/>
    </row>
    <row r="24" customFormat="false" ht="39.75" hidden="false" customHeight="true" outlineLevel="0" collapsed="false">
      <c r="A24" s="11" t="s">
        <v>459</v>
      </c>
      <c r="D24" s="14" t="n">
        <v>248399</v>
      </c>
      <c r="F24" s="2"/>
      <c r="G24" s="16" t="s">
        <v>460</v>
      </c>
      <c r="H24" s="16"/>
      <c r="I24" s="2"/>
      <c r="J24" s="2"/>
      <c r="L24" s="9" t="s">
        <v>35</v>
      </c>
      <c r="N24" s="2"/>
      <c r="P24" s="9" t="s">
        <v>35</v>
      </c>
      <c r="R24" s="2"/>
      <c r="T24" s="14" t="n">
        <v>248399</v>
      </c>
      <c r="V24" s="2"/>
      <c r="W24" s="16" t="s">
        <v>449</v>
      </c>
      <c r="X24" s="16"/>
      <c r="Y24" s="2"/>
    </row>
  </sheetData>
  <mergeCells count="46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G7:H7"/>
    <mergeCell ref="O7:P7"/>
    <mergeCell ref="W7:X7"/>
    <mergeCell ref="G8:H8"/>
    <mergeCell ref="W8:X8"/>
    <mergeCell ref="G9:H9"/>
    <mergeCell ref="W9:X9"/>
    <mergeCell ref="C10:D10"/>
    <mergeCell ref="G10:H10"/>
    <mergeCell ref="K10:L10"/>
    <mergeCell ref="O10:P10"/>
    <mergeCell ref="S10:T10"/>
    <mergeCell ref="W10:X10"/>
    <mergeCell ref="G11:H11"/>
    <mergeCell ref="W11:X11"/>
    <mergeCell ref="G12:H12"/>
    <mergeCell ref="W12:X12"/>
    <mergeCell ref="G13:H13"/>
    <mergeCell ref="W13:X13"/>
    <mergeCell ref="G14:H14"/>
    <mergeCell ref="W14:X14"/>
    <mergeCell ref="G15:H15"/>
    <mergeCell ref="W15:X15"/>
    <mergeCell ref="G16:H16"/>
    <mergeCell ref="W16:X16"/>
    <mergeCell ref="G17:H17"/>
    <mergeCell ref="W17:X17"/>
    <mergeCell ref="G21:H21"/>
    <mergeCell ref="W21:X21"/>
    <mergeCell ref="G22:H22"/>
    <mergeCell ref="W22:X22"/>
    <mergeCell ref="G23:H23"/>
    <mergeCell ref="W23:X23"/>
    <mergeCell ref="G24:H24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5" t="s">
        <v>410</v>
      </c>
      <c r="B2" s="2"/>
      <c r="C2" s="3" t="s">
        <v>461</v>
      </c>
      <c r="D2" s="3"/>
      <c r="E2" s="2"/>
      <c r="F2" s="2"/>
      <c r="G2" s="3" t="s">
        <v>462</v>
      </c>
      <c r="H2" s="3"/>
      <c r="I2" s="2"/>
      <c r="J2" s="2"/>
      <c r="K2" s="2"/>
      <c r="L2" s="3" t="s">
        <v>463</v>
      </c>
      <c r="M2" s="3"/>
      <c r="N2" s="2"/>
    </row>
    <row r="3" customFormat="false" ht="15" hidden="false" customHeight="false" outlineLevel="0" collapsed="false">
      <c r="A3" s="4" t="s">
        <v>452</v>
      </c>
      <c r="B3" s="2"/>
      <c r="C3" s="16"/>
      <c r="D3" s="16"/>
      <c r="E3" s="2"/>
      <c r="F3" s="2"/>
      <c r="G3" s="16"/>
      <c r="H3" s="16"/>
      <c r="I3" s="2"/>
      <c r="J3" s="2"/>
      <c r="K3" s="2"/>
      <c r="L3" s="16"/>
      <c r="M3" s="16"/>
      <c r="N3" s="2"/>
    </row>
    <row r="4" customFormat="false" ht="15" hidden="false" customHeight="false" outlineLevel="0" collapsed="false">
      <c r="A4" s="0" t="s">
        <v>414</v>
      </c>
      <c r="C4" s="8" t="s">
        <v>464</v>
      </c>
      <c r="D4" s="8"/>
      <c r="E4" s="9"/>
      <c r="F4" s="2"/>
      <c r="H4" s="10" t="n">
        <v>9.39</v>
      </c>
      <c r="J4" s="0" t="s">
        <v>384</v>
      </c>
      <c r="K4" s="2"/>
      <c r="M4" s="14" t="n">
        <v>774343</v>
      </c>
    </row>
    <row r="5" customFormat="false" ht="15" hidden="false" customHeight="false" outlineLevel="0" collapsed="false">
      <c r="A5" s="0" t="s">
        <v>417</v>
      </c>
      <c r="D5" s="14" t="n">
        <v>13228</v>
      </c>
      <c r="F5" s="2"/>
      <c r="G5" s="8" t="s">
        <v>449</v>
      </c>
      <c r="H5" s="8"/>
      <c r="I5" s="9"/>
      <c r="J5" s="9"/>
      <c r="K5" s="2"/>
      <c r="M5" s="14" t="n">
        <v>2426</v>
      </c>
    </row>
    <row r="6" customFormat="false" ht="15" hidden="false" customHeight="false" outlineLevel="0" collapsed="false">
      <c r="A6" s="0" t="s">
        <v>415</v>
      </c>
      <c r="D6" s="14" t="n">
        <v>20600</v>
      </c>
      <c r="F6" s="2"/>
      <c r="G6" s="8" t="s">
        <v>449</v>
      </c>
      <c r="H6" s="8"/>
      <c r="I6" s="9"/>
      <c r="J6" s="9"/>
      <c r="K6" s="2"/>
      <c r="M6" s="14" t="n">
        <v>6037</v>
      </c>
    </row>
    <row r="7" customFormat="false" ht="15" hidden="false" customHeight="false" outlineLevel="0" collapsed="false">
      <c r="A7" s="0" t="s">
        <v>419</v>
      </c>
      <c r="D7" s="14" t="n">
        <v>375366</v>
      </c>
      <c r="F7" s="2"/>
      <c r="G7" s="8" t="s">
        <v>449</v>
      </c>
      <c r="H7" s="8"/>
      <c r="I7" s="9"/>
      <c r="J7" s="9"/>
      <c r="K7" s="2"/>
      <c r="M7" s="14" t="n">
        <v>54649</v>
      </c>
    </row>
    <row r="8" customFormat="false" ht="15" hidden="false" customHeight="false" outlineLevel="0" collapsed="false">
      <c r="A8" s="0" t="s">
        <v>453</v>
      </c>
      <c r="D8" s="14" t="n">
        <v>221124</v>
      </c>
      <c r="F8" s="2"/>
      <c r="G8" s="8" t="s">
        <v>449</v>
      </c>
      <c r="H8" s="8"/>
      <c r="I8" s="9"/>
      <c r="J8" s="9"/>
      <c r="K8" s="2"/>
      <c r="M8" s="14" t="n">
        <v>122837</v>
      </c>
    </row>
    <row r="9" customFormat="false" ht="15" hidden="false" customHeight="false" outlineLevel="0" collapsed="false">
      <c r="A9" s="0" t="s">
        <v>418</v>
      </c>
      <c r="D9" s="14" t="n">
        <v>174610</v>
      </c>
      <c r="F9" s="2"/>
      <c r="G9" s="8" t="s">
        <v>449</v>
      </c>
      <c r="H9" s="8"/>
      <c r="I9" s="9"/>
      <c r="J9" s="9"/>
      <c r="K9" s="2"/>
      <c r="M9" s="14" t="n">
        <v>30916</v>
      </c>
    </row>
    <row r="10" customFormat="false" ht="15" hidden="false" customHeight="false" outlineLevel="0" collapsed="false">
      <c r="A10" s="0" t="s">
        <v>454</v>
      </c>
      <c r="D10" s="14" t="n">
        <v>34681</v>
      </c>
      <c r="F10" s="2"/>
      <c r="G10" s="8" t="s">
        <v>449</v>
      </c>
      <c r="H10" s="8"/>
      <c r="I10" s="9"/>
      <c r="J10" s="9"/>
      <c r="K10" s="2"/>
      <c r="M10" s="14" t="n">
        <v>8727</v>
      </c>
    </row>
    <row r="11" customFormat="false" ht="15" hidden="false" customHeight="false" outlineLevel="0" collapsed="false">
      <c r="A11" s="0" t="s">
        <v>465</v>
      </c>
      <c r="D11" s="9" t="s">
        <v>35</v>
      </c>
      <c r="F11" s="2"/>
      <c r="H11" s="9" t="s">
        <v>35</v>
      </c>
      <c r="J11" s="9"/>
      <c r="K11" s="2"/>
      <c r="M11" s="9" t="s">
        <v>35</v>
      </c>
    </row>
    <row r="12" customFormat="false" ht="15" hidden="false" customHeight="false" outlineLevel="0" collapsed="false">
      <c r="A12" s="0" t="s">
        <v>466</v>
      </c>
      <c r="D12" s="9" t="s">
        <v>35</v>
      </c>
      <c r="F12" s="2"/>
      <c r="H12" s="9" t="s">
        <v>35</v>
      </c>
      <c r="J12" s="9"/>
      <c r="K12" s="2"/>
      <c r="M12" s="9" t="s">
        <v>35</v>
      </c>
    </row>
    <row r="13" customFormat="false" ht="15" hidden="false" customHeight="false" outlineLevel="0" collapsed="false">
      <c r="A13" s="0" t="s">
        <v>467</v>
      </c>
      <c r="D13" s="9" t="s">
        <v>35</v>
      </c>
      <c r="F13" s="2"/>
      <c r="H13" s="9" t="s">
        <v>35</v>
      </c>
      <c r="J13" s="9"/>
      <c r="K13" s="2"/>
      <c r="M13" s="9" t="s">
        <v>35</v>
      </c>
    </row>
    <row r="14" customFormat="false" ht="15" hidden="false" customHeight="false" outlineLevel="0" collapsed="false">
      <c r="A14" s="0" t="s">
        <v>433</v>
      </c>
      <c r="D14" s="9" t="s">
        <v>35</v>
      </c>
      <c r="F14" s="2"/>
      <c r="H14" s="9" t="s">
        <v>35</v>
      </c>
      <c r="J14" s="9"/>
      <c r="K14" s="2"/>
      <c r="M14" s="9" t="s">
        <v>35</v>
      </c>
    </row>
    <row r="15" customFormat="false" ht="15" hidden="false" customHeight="false" outlineLevel="0" collapsed="false">
      <c r="A15" s="0" t="s">
        <v>434</v>
      </c>
      <c r="D15" s="9" t="s">
        <v>35</v>
      </c>
      <c r="F15" s="2"/>
      <c r="H15" s="9" t="s">
        <v>35</v>
      </c>
      <c r="J15" s="9"/>
      <c r="K15" s="2"/>
      <c r="M15" s="9" t="s">
        <v>35</v>
      </c>
    </row>
    <row r="16" customFormat="false" ht="15" hidden="false" customHeight="false" outlineLevel="0" collapsed="false">
      <c r="A16" s="0" t="s">
        <v>458</v>
      </c>
      <c r="D16" s="9" t="s">
        <v>35</v>
      </c>
      <c r="F16" s="2"/>
      <c r="H16" s="9" t="s">
        <v>35</v>
      </c>
      <c r="J16" s="9"/>
      <c r="K16" s="2"/>
      <c r="M16" s="9" t="s">
        <v>35</v>
      </c>
    </row>
    <row r="17" customFormat="false" ht="39.75" hidden="false" customHeight="true" outlineLevel="0" collapsed="false">
      <c r="A17" s="11" t="s">
        <v>468</v>
      </c>
      <c r="D17" s="14" t="n">
        <v>29753092</v>
      </c>
      <c r="F17" s="2"/>
      <c r="H17" s="10" t="n">
        <v>9.69</v>
      </c>
      <c r="J17" s="0" t="s">
        <v>384</v>
      </c>
      <c r="K17" s="2"/>
      <c r="M17" s="14" t="n">
        <v>999935</v>
      </c>
    </row>
  </sheetData>
  <mergeCells count="13">
    <mergeCell ref="C2:D2"/>
    <mergeCell ref="G2:H2"/>
    <mergeCell ref="L2:M2"/>
    <mergeCell ref="C3:D3"/>
    <mergeCell ref="G3:H3"/>
    <mergeCell ref="L3:M3"/>
    <mergeCell ref="C4:D4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3" t="s">
        <v>61</v>
      </c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0" t="s">
        <v>470</v>
      </c>
      <c r="B5" s="2"/>
      <c r="C5" s="3" t="s">
        <v>63</v>
      </c>
      <c r="D5" s="3"/>
      <c r="E5" s="2"/>
      <c r="F5" s="2"/>
      <c r="G5" s="3" t="s">
        <v>64</v>
      </c>
      <c r="H5" s="3"/>
      <c r="I5" s="2"/>
    </row>
    <row r="6" customFormat="false" ht="15" hidden="false" customHeight="false" outlineLevel="0" collapsed="false">
      <c r="A6" s="0" t="s">
        <v>469</v>
      </c>
      <c r="B6" s="2"/>
      <c r="C6" s="20" t="n">
        <v>1650</v>
      </c>
      <c r="D6" s="20"/>
      <c r="F6" s="2"/>
      <c r="G6" s="20" t="n">
        <v>1623</v>
      </c>
      <c r="H6" s="20"/>
    </row>
    <row r="7" customFormat="false" ht="15" hidden="false" customHeight="false" outlineLevel="0" collapsed="false">
      <c r="A7" s="0" t="s">
        <v>471</v>
      </c>
      <c r="B7" s="2"/>
      <c r="D7" s="14" t="n">
        <v>34</v>
      </c>
      <c r="F7" s="2"/>
      <c r="H7" s="14" t="n">
        <v>63</v>
      </c>
    </row>
    <row r="8" customFormat="false" ht="15" hidden="false" customHeight="false" outlineLevel="0" collapsed="false">
      <c r="A8" s="0" t="s">
        <v>472</v>
      </c>
      <c r="B8" s="2"/>
      <c r="D8" s="9" t="s">
        <v>35</v>
      </c>
      <c r="F8" s="2"/>
      <c r="H8" s="9" t="s">
        <v>35</v>
      </c>
    </row>
    <row r="9" customFormat="false" ht="15" hidden="false" customHeight="false" outlineLevel="0" collapsed="false">
      <c r="A9" s="0" t="s">
        <v>473</v>
      </c>
      <c r="B9" s="2"/>
      <c r="D9" s="9" t="s">
        <v>35</v>
      </c>
      <c r="F9" s="2"/>
      <c r="H9" s="9" t="s">
        <v>35</v>
      </c>
    </row>
    <row r="10" customFormat="false" ht="15" hidden="false" customHeight="false" outlineLevel="0" collapsed="false">
      <c r="A10" s="4" t="s">
        <v>474</v>
      </c>
      <c r="B10" s="2"/>
      <c r="C10" s="20" t="n">
        <v>1684</v>
      </c>
      <c r="D10" s="20"/>
      <c r="F10" s="2"/>
      <c r="G10" s="20" t="n">
        <v>1686</v>
      </c>
      <c r="H10" s="20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68.78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0" t="s">
        <v>475</v>
      </c>
      <c r="B2" s="2" t="s">
        <v>476</v>
      </c>
      <c r="C2" s="0" t="s">
        <v>477</v>
      </c>
    </row>
    <row r="3" customFormat="false" ht="15" hidden="false" customHeight="false" outlineLevel="0" collapsed="false">
      <c r="A3" s="2" t="s">
        <v>415</v>
      </c>
      <c r="B3" s="2"/>
    </row>
    <row r="4" customFormat="false" ht="15" hidden="false" customHeight="false" outlineLevel="0" collapsed="false">
      <c r="A4" s="0" t="s">
        <v>478</v>
      </c>
      <c r="B4" s="2" t="s">
        <v>479</v>
      </c>
      <c r="C4" s="0" t="s">
        <v>477</v>
      </c>
    </row>
    <row r="5" customFormat="false" ht="15" hidden="false" customHeight="false" outlineLevel="0" collapsed="false">
      <c r="A5" s="2" t="s">
        <v>419</v>
      </c>
      <c r="B5" s="2"/>
    </row>
    <row r="6" customFormat="false" ht="15" hidden="false" customHeight="false" outlineLevel="0" collapsed="false">
      <c r="A6" s="0" t="s">
        <v>480</v>
      </c>
      <c r="B6" s="2" t="s">
        <v>481</v>
      </c>
      <c r="C6" s="0" t="s">
        <v>477</v>
      </c>
    </row>
    <row r="7" customFormat="false" ht="15" hidden="false" customHeight="false" outlineLevel="0" collapsed="false">
      <c r="A7" s="2" t="s">
        <v>453</v>
      </c>
      <c r="B7" s="2"/>
    </row>
    <row r="8" customFormat="false" ht="15" hidden="false" customHeight="false" outlineLevel="0" collapsed="false">
      <c r="A8" s="0" t="s">
        <v>482</v>
      </c>
      <c r="B8" s="2" t="s">
        <v>481</v>
      </c>
      <c r="C8" s="0" t="s">
        <v>477</v>
      </c>
    </row>
    <row r="9" customFormat="false" ht="15" hidden="false" customHeight="false" outlineLevel="0" collapsed="false">
      <c r="A9" s="2" t="s">
        <v>483</v>
      </c>
      <c r="B9" s="2"/>
    </row>
    <row r="10" customFormat="false" ht="15" hidden="false" customHeight="false" outlineLevel="0" collapsed="false">
      <c r="A10" s="0" t="s">
        <v>484</v>
      </c>
      <c r="B10" s="2" t="s">
        <v>481</v>
      </c>
      <c r="C10" s="0" t="s">
        <v>477</v>
      </c>
    </row>
    <row r="11" customFormat="false" ht="15" hidden="false" customHeight="false" outlineLevel="0" collapsed="false">
      <c r="A11" s="2" t="s">
        <v>465</v>
      </c>
      <c r="B11" s="2"/>
    </row>
    <row r="12" customFormat="false" ht="15" hidden="false" customHeight="false" outlineLevel="0" collapsed="false">
      <c r="A12" s="0" t="s">
        <v>485</v>
      </c>
      <c r="B12" s="2" t="s">
        <v>481</v>
      </c>
      <c r="C12" s="0" t="s">
        <v>477</v>
      </c>
    </row>
    <row r="13" customFormat="false" ht="15" hidden="false" customHeight="false" outlineLevel="0" collapsed="false">
      <c r="A13" s="2" t="s">
        <v>466</v>
      </c>
      <c r="B13" s="2"/>
    </row>
    <row r="14" customFormat="false" ht="15" hidden="false" customHeight="false" outlineLevel="0" collapsed="false">
      <c r="A14" s="0" t="s">
        <v>486</v>
      </c>
      <c r="B14" s="2" t="s">
        <v>481</v>
      </c>
      <c r="C14" s="0" t="s">
        <v>477</v>
      </c>
    </row>
    <row r="15" customFormat="false" ht="15" hidden="false" customHeight="false" outlineLevel="0" collapsed="false">
      <c r="A15" s="2" t="s">
        <v>467</v>
      </c>
      <c r="B15" s="2"/>
    </row>
    <row r="16" customFormat="false" ht="15" hidden="false" customHeight="false" outlineLevel="0" collapsed="false">
      <c r="A16" s="0" t="s">
        <v>487</v>
      </c>
      <c r="B16" s="2" t="s">
        <v>481</v>
      </c>
      <c r="C16" s="0" t="s">
        <v>477</v>
      </c>
    </row>
    <row r="17" customFormat="false" ht="15" hidden="false" customHeight="false" outlineLevel="0" collapsed="false">
      <c r="A17" s="2" t="s">
        <v>433</v>
      </c>
      <c r="B17" s="2"/>
    </row>
    <row r="18" customFormat="false" ht="15" hidden="false" customHeight="false" outlineLevel="0" collapsed="false">
      <c r="A18" s="0" t="s">
        <v>488</v>
      </c>
      <c r="B18" s="2" t="s">
        <v>481</v>
      </c>
      <c r="C18" s="0" t="s">
        <v>477</v>
      </c>
    </row>
    <row r="19" customFormat="false" ht="15" hidden="false" customHeight="false" outlineLevel="0" collapsed="false">
      <c r="A19" s="2" t="s">
        <v>434</v>
      </c>
      <c r="B19" s="2"/>
    </row>
    <row r="20" customFormat="false" ht="15" hidden="false" customHeight="false" outlineLevel="0" collapsed="false">
      <c r="A20" s="0" t="s">
        <v>489</v>
      </c>
      <c r="B20" s="2" t="s">
        <v>481</v>
      </c>
      <c r="C20" s="0" t="s">
        <v>477</v>
      </c>
    </row>
    <row r="21" customFormat="false" ht="15" hidden="false" customHeight="false" outlineLevel="0" collapsed="false">
      <c r="A21" s="2" t="s">
        <v>458</v>
      </c>
      <c r="B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5" min="5" style="0" width="70.77"/>
    <col collapsed="false" customWidth="true" hidden="false" outlineLevel="0" max="8" min="8" style="0" width="10.71"/>
  </cols>
  <sheetData>
    <row r="2" customFormat="false" ht="15" hidden="false" customHeight="false" outlineLevel="0" collapsed="false">
      <c r="G2" s="3" t="s">
        <v>490</v>
      </c>
      <c r="H2" s="3"/>
      <c r="I2" s="2"/>
    </row>
    <row r="3" customFormat="false" ht="15" hidden="false" customHeight="false" outlineLevel="0" collapsed="false">
      <c r="A3" s="1" t="s">
        <v>491</v>
      </c>
      <c r="B3" s="1"/>
      <c r="C3" s="1"/>
      <c r="D3" s="1"/>
      <c r="E3" s="1"/>
      <c r="H3" s="14" t="n">
        <v>16</v>
      </c>
      <c r="I3" s="9"/>
    </row>
    <row r="4" customFormat="false" ht="15" hidden="false" customHeight="false" outlineLevel="0" collapsed="false">
      <c r="C4" s="0" t="s">
        <v>492</v>
      </c>
      <c r="E4" s="0" t="s">
        <v>493</v>
      </c>
      <c r="H4" s="14" t="n">
        <v>16</v>
      </c>
      <c r="I4" s="9"/>
    </row>
    <row r="5" customFormat="false" ht="15" hidden="false" customHeight="false" outlineLevel="0" collapsed="false">
      <c r="C5" s="0" t="s">
        <v>494</v>
      </c>
      <c r="E5" s="0" t="s">
        <v>495</v>
      </c>
      <c r="H5" s="14" t="n">
        <v>20</v>
      </c>
      <c r="I5" s="9"/>
    </row>
    <row r="6" customFormat="false" ht="15" hidden="false" customHeight="false" outlineLevel="0" collapsed="false">
      <c r="C6" s="0" t="s">
        <v>496</v>
      </c>
      <c r="E6" s="0" t="s">
        <v>497</v>
      </c>
      <c r="H6" s="14" t="n">
        <v>21</v>
      </c>
      <c r="I6" s="9"/>
    </row>
    <row r="7" customFormat="false" ht="15" hidden="false" customHeight="false" outlineLevel="0" collapsed="false">
      <c r="A7" s="1" t="s">
        <v>498</v>
      </c>
      <c r="B7" s="1"/>
      <c r="C7" s="1"/>
      <c r="D7" s="1"/>
      <c r="E7" s="1"/>
      <c r="H7" s="14" t="n">
        <v>21</v>
      </c>
      <c r="I7" s="9"/>
    </row>
    <row r="8" customFormat="false" ht="15" hidden="false" customHeight="false" outlineLevel="0" collapsed="false">
      <c r="C8" s="0" t="s">
        <v>499</v>
      </c>
      <c r="E8" s="0" t="s">
        <v>500</v>
      </c>
      <c r="H8" s="14" t="n">
        <v>21</v>
      </c>
      <c r="I8" s="9"/>
    </row>
    <row r="9" customFormat="false" ht="15" hidden="false" customHeight="false" outlineLevel="0" collapsed="false">
      <c r="C9" s="0" t="s">
        <v>501</v>
      </c>
      <c r="E9" s="0" t="s">
        <v>502</v>
      </c>
      <c r="H9" s="14" t="n">
        <v>23</v>
      </c>
      <c r="I9" s="9"/>
    </row>
    <row r="10" customFormat="false" ht="15" hidden="false" customHeight="false" outlineLevel="0" collapsed="false">
      <c r="C10" s="0" t="s">
        <v>503</v>
      </c>
      <c r="E10" s="0" t="s">
        <v>504</v>
      </c>
      <c r="H10" s="14" t="n">
        <v>23</v>
      </c>
      <c r="I10" s="9"/>
    </row>
    <row r="11" customFormat="false" ht="15" hidden="false" customHeight="false" outlineLevel="0" collapsed="false">
      <c r="C11" s="0" t="s">
        <v>505</v>
      </c>
      <c r="E11" s="0" t="s">
        <v>506</v>
      </c>
      <c r="H11" s="14" t="n">
        <v>24</v>
      </c>
      <c r="I11" s="9"/>
    </row>
    <row r="12" customFormat="false" ht="15" hidden="false" customHeight="false" outlineLevel="0" collapsed="false">
      <c r="C12" s="0" t="s">
        <v>507</v>
      </c>
      <c r="E12" s="0" t="s">
        <v>508</v>
      </c>
      <c r="H12" s="14" t="n">
        <v>24</v>
      </c>
      <c r="I12" s="9"/>
    </row>
    <row r="13" customFormat="false" ht="15" hidden="false" customHeight="false" outlineLevel="0" collapsed="false">
      <c r="C13" s="0" t="s">
        <v>509</v>
      </c>
      <c r="E13" s="0" t="s">
        <v>510</v>
      </c>
      <c r="H13" s="14" t="n">
        <v>25</v>
      </c>
      <c r="I13" s="9"/>
    </row>
    <row r="14" customFormat="false" ht="15" hidden="false" customHeight="false" outlineLevel="0" collapsed="false">
      <c r="C14" s="0" t="s">
        <v>511</v>
      </c>
      <c r="E14" s="0" t="s">
        <v>512</v>
      </c>
      <c r="H14" s="14" t="n">
        <v>25</v>
      </c>
      <c r="I14" s="9"/>
    </row>
    <row r="15" customFormat="false" ht="15" hidden="false" customHeight="false" outlineLevel="0" collapsed="false">
      <c r="C15" s="0" t="s">
        <v>513</v>
      </c>
      <c r="E15" s="0" t="s">
        <v>514</v>
      </c>
      <c r="H15" s="14" t="n">
        <v>25</v>
      </c>
      <c r="I15" s="9"/>
    </row>
    <row r="16" customFormat="false" ht="15" hidden="false" customHeight="false" outlineLevel="0" collapsed="false">
      <c r="A16" s="1" t="s">
        <v>515</v>
      </c>
      <c r="B16" s="1"/>
      <c r="C16" s="1"/>
      <c r="D16" s="1"/>
      <c r="E16" s="1"/>
      <c r="H16" s="14" t="n">
        <v>25</v>
      </c>
      <c r="I16" s="9"/>
    </row>
    <row r="17" customFormat="false" ht="15" hidden="false" customHeight="false" outlineLevel="0" collapsed="false">
      <c r="C17" s="0" t="s">
        <v>516</v>
      </c>
      <c r="E17" s="0" t="s">
        <v>517</v>
      </c>
      <c r="H17" s="14" t="n">
        <v>25</v>
      </c>
      <c r="I17" s="9"/>
    </row>
    <row r="18" customFormat="false" ht="15" hidden="false" customHeight="false" outlineLevel="0" collapsed="false">
      <c r="A18" s="1" t="s">
        <v>518</v>
      </c>
      <c r="B18" s="1"/>
      <c r="C18" s="1"/>
      <c r="D18" s="1"/>
      <c r="E18" s="1"/>
      <c r="H18" s="14" t="n">
        <v>26</v>
      </c>
      <c r="I18" s="9"/>
    </row>
    <row r="19" customFormat="false" ht="15" hidden="false" customHeight="false" outlineLevel="0" collapsed="false">
      <c r="C19" s="0" t="s">
        <v>519</v>
      </c>
      <c r="E19" s="0" t="s">
        <v>520</v>
      </c>
      <c r="H19" s="14" t="n">
        <v>26</v>
      </c>
      <c r="I19" s="9"/>
    </row>
    <row r="20" customFormat="false" ht="15" hidden="false" customHeight="false" outlineLevel="0" collapsed="false">
      <c r="C20" s="0" t="s">
        <v>521</v>
      </c>
      <c r="E20" s="0" t="s">
        <v>522</v>
      </c>
      <c r="H20" s="14" t="n">
        <v>28</v>
      </c>
      <c r="I20" s="9"/>
    </row>
    <row r="21" customFormat="false" ht="15" hidden="false" customHeight="false" outlineLevel="0" collapsed="false">
      <c r="C21" s="0" t="s">
        <v>523</v>
      </c>
      <c r="E21" s="0" t="s">
        <v>524</v>
      </c>
      <c r="H21" s="14" t="n">
        <v>28</v>
      </c>
      <c r="I21" s="9"/>
    </row>
    <row r="22" customFormat="false" ht="15" hidden="false" customHeight="false" outlineLevel="0" collapsed="false">
      <c r="A22" s="1" t="s">
        <v>525</v>
      </c>
      <c r="B22" s="1"/>
      <c r="C22" s="1"/>
      <c r="D22" s="1"/>
      <c r="E22" s="1"/>
      <c r="H22" s="14" t="n">
        <v>29</v>
      </c>
      <c r="I22" s="9"/>
    </row>
    <row r="23" customFormat="false" ht="15" hidden="false" customHeight="false" outlineLevel="0" collapsed="false">
      <c r="C23" s="0" t="s">
        <v>526</v>
      </c>
      <c r="E23" s="0" t="s">
        <v>527</v>
      </c>
      <c r="H23" s="14" t="n">
        <v>29</v>
      </c>
      <c r="I23" s="9"/>
    </row>
    <row r="24" customFormat="false" ht="15" hidden="false" customHeight="false" outlineLevel="0" collapsed="false">
      <c r="C24" s="0" t="s">
        <v>528</v>
      </c>
      <c r="E24" s="0" t="s">
        <v>529</v>
      </c>
      <c r="H24" s="14" t="n">
        <v>29</v>
      </c>
      <c r="I24" s="9"/>
    </row>
    <row r="25" customFormat="false" ht="15" hidden="false" customHeight="false" outlineLevel="0" collapsed="false">
      <c r="C25" s="0" t="s">
        <v>530</v>
      </c>
      <c r="E25" s="0" t="s">
        <v>531</v>
      </c>
      <c r="H25" s="14" t="n">
        <v>29</v>
      </c>
      <c r="I25" s="9"/>
    </row>
    <row r="26" customFormat="false" ht="15" hidden="false" customHeight="false" outlineLevel="0" collapsed="false">
      <c r="A26" s="1" t="s">
        <v>532</v>
      </c>
      <c r="B26" s="1"/>
      <c r="C26" s="1"/>
      <c r="D26" s="1"/>
      <c r="E26" s="1"/>
      <c r="H26" s="14" t="n">
        <v>30</v>
      </c>
      <c r="I26" s="9"/>
    </row>
    <row r="27" customFormat="false" ht="15" hidden="false" customHeight="false" outlineLevel="0" collapsed="false">
      <c r="C27" s="0" t="s">
        <v>533</v>
      </c>
      <c r="E27" s="0" t="s">
        <v>534</v>
      </c>
      <c r="H27" s="14" t="n">
        <v>30</v>
      </c>
      <c r="I27" s="9"/>
    </row>
    <row r="28" customFormat="false" ht="15" hidden="false" customHeight="false" outlineLevel="0" collapsed="false">
      <c r="C28" s="0" t="s">
        <v>535</v>
      </c>
      <c r="E28" s="0" t="s">
        <v>536</v>
      </c>
      <c r="H28" s="14" t="n">
        <v>30</v>
      </c>
      <c r="I28" s="9"/>
    </row>
    <row r="29" customFormat="false" ht="15" hidden="false" customHeight="false" outlineLevel="0" collapsed="false">
      <c r="C29" s="0" t="s">
        <v>537</v>
      </c>
      <c r="E29" s="0" t="s">
        <v>538</v>
      </c>
      <c r="H29" s="14" t="n">
        <v>31</v>
      </c>
      <c r="I29" s="9"/>
    </row>
  </sheetData>
  <mergeCells count="7">
    <mergeCell ref="G2:H2"/>
    <mergeCell ref="A3:E3"/>
    <mergeCell ref="A7:E7"/>
    <mergeCell ref="A16:E16"/>
    <mergeCell ref="A18:E18"/>
    <mergeCell ref="A22:E2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5" min="5" style="0" width="57.77"/>
    <col collapsed="false" customWidth="true" hidden="false" outlineLevel="0" max="8" min="8" style="0" width="10.71"/>
  </cols>
  <sheetData>
    <row r="2" customFormat="false" ht="15" hidden="false" customHeight="false" outlineLevel="0" collapsed="false">
      <c r="G2" s="3" t="s">
        <v>490</v>
      </c>
      <c r="H2" s="3"/>
      <c r="I2" s="2"/>
    </row>
    <row r="3" customFormat="false" ht="15" hidden="false" customHeight="false" outlineLevel="0" collapsed="false">
      <c r="C3" s="0" t="s">
        <v>539</v>
      </c>
      <c r="E3" s="0" t="s">
        <v>540</v>
      </c>
      <c r="H3" s="14" t="n">
        <v>31</v>
      </c>
      <c r="I3" s="9"/>
    </row>
    <row r="4" customFormat="false" ht="15" hidden="false" customHeight="false" outlineLevel="0" collapsed="false">
      <c r="C4" s="0" t="s">
        <v>541</v>
      </c>
      <c r="E4" s="0" t="s">
        <v>542</v>
      </c>
      <c r="H4" s="14" t="n">
        <v>31</v>
      </c>
      <c r="I4" s="9"/>
    </row>
    <row r="5" customFormat="false" ht="15" hidden="false" customHeight="false" outlineLevel="0" collapsed="false">
      <c r="A5" s="1" t="s">
        <v>543</v>
      </c>
      <c r="B5" s="1"/>
      <c r="C5" s="1"/>
      <c r="D5" s="1"/>
      <c r="E5" s="1"/>
      <c r="H5" s="14" t="n">
        <v>31</v>
      </c>
      <c r="I5" s="9"/>
    </row>
    <row r="6" customFormat="false" ht="15" hidden="false" customHeight="false" outlineLevel="0" collapsed="false">
      <c r="C6" s="0" t="s">
        <v>544</v>
      </c>
      <c r="E6" s="0" t="s">
        <v>545</v>
      </c>
      <c r="H6" s="14" t="n">
        <v>31</v>
      </c>
      <c r="I6" s="9"/>
    </row>
    <row r="7" customFormat="false" ht="15" hidden="false" customHeight="false" outlineLevel="0" collapsed="false">
      <c r="C7" s="0" t="s">
        <v>546</v>
      </c>
      <c r="E7" s="0" t="s">
        <v>547</v>
      </c>
      <c r="H7" s="14" t="n">
        <v>32</v>
      </c>
      <c r="I7" s="9"/>
    </row>
    <row r="8" customFormat="false" ht="15" hidden="false" customHeight="false" outlineLevel="0" collapsed="false">
      <c r="A8" s="1" t="s">
        <v>548</v>
      </c>
      <c r="B8" s="1"/>
      <c r="C8" s="1"/>
      <c r="D8" s="1"/>
      <c r="E8" s="1"/>
      <c r="H8" s="14" t="n">
        <v>32</v>
      </c>
      <c r="I8" s="9"/>
    </row>
    <row r="9" customFormat="false" ht="15" hidden="false" customHeight="false" outlineLevel="0" collapsed="false">
      <c r="C9" s="0" t="s">
        <v>549</v>
      </c>
      <c r="E9" s="0" t="s">
        <v>550</v>
      </c>
      <c r="H9" s="14" t="n">
        <v>32</v>
      </c>
      <c r="I9" s="9"/>
    </row>
    <row r="10" customFormat="false" ht="15" hidden="false" customHeight="false" outlineLevel="0" collapsed="false">
      <c r="C10" s="0" t="s">
        <v>551</v>
      </c>
      <c r="E10" s="0" t="s">
        <v>552</v>
      </c>
      <c r="H10" s="14" t="n">
        <v>33</v>
      </c>
      <c r="I10" s="9"/>
    </row>
    <row r="11" customFormat="false" ht="15" hidden="false" customHeight="false" outlineLevel="0" collapsed="false">
      <c r="C11" s="0" t="s">
        <v>553</v>
      </c>
      <c r="E11" s="0" t="s">
        <v>554</v>
      </c>
      <c r="H11" s="14" t="n">
        <v>33</v>
      </c>
      <c r="I11" s="9"/>
    </row>
    <row r="12" customFormat="false" ht="15" hidden="false" customHeight="false" outlineLevel="0" collapsed="false">
      <c r="A12" s="1" t="s">
        <v>555</v>
      </c>
      <c r="B12" s="1"/>
      <c r="C12" s="1"/>
      <c r="D12" s="1"/>
      <c r="E12" s="1"/>
      <c r="H12" s="14" t="n">
        <v>33</v>
      </c>
      <c r="I12" s="9"/>
    </row>
    <row r="13" customFormat="false" ht="15" hidden="false" customHeight="false" outlineLevel="0" collapsed="false">
      <c r="C13" s="0" t="s">
        <v>556</v>
      </c>
      <c r="E13" s="0" t="s">
        <v>557</v>
      </c>
      <c r="H13" s="14" t="n">
        <v>33</v>
      </c>
      <c r="I13" s="9"/>
    </row>
    <row r="14" customFormat="false" ht="15" hidden="false" customHeight="false" outlineLevel="0" collapsed="false">
      <c r="C14" s="0" t="s">
        <v>558</v>
      </c>
      <c r="E14" s="0" t="s">
        <v>559</v>
      </c>
      <c r="H14" s="14" t="n">
        <v>34</v>
      </c>
      <c r="I14" s="9"/>
    </row>
    <row r="15" customFormat="false" ht="15" hidden="false" customHeight="false" outlineLevel="0" collapsed="false">
      <c r="C15" s="0" t="s">
        <v>560</v>
      </c>
      <c r="E15" s="0" t="s">
        <v>561</v>
      </c>
      <c r="H15" s="14" t="n">
        <v>34</v>
      </c>
      <c r="I15" s="9"/>
    </row>
    <row r="16" customFormat="false" ht="15" hidden="false" customHeight="false" outlineLevel="0" collapsed="false">
      <c r="C16" s="0" t="s">
        <v>562</v>
      </c>
      <c r="E16" s="0" t="s">
        <v>563</v>
      </c>
      <c r="H16" s="14" t="n">
        <v>34</v>
      </c>
      <c r="I16" s="9"/>
    </row>
    <row r="17" customFormat="false" ht="15" hidden="false" customHeight="false" outlineLevel="0" collapsed="false">
      <c r="C17" s="0" t="s">
        <v>564</v>
      </c>
      <c r="E17" s="0" t="s">
        <v>565</v>
      </c>
      <c r="H17" s="14" t="n">
        <v>35</v>
      </c>
      <c r="I17" s="9"/>
    </row>
    <row r="18" customFormat="false" ht="15" hidden="false" customHeight="false" outlineLevel="0" collapsed="false">
      <c r="C18" s="0" t="s">
        <v>566</v>
      </c>
      <c r="E18" s="0" t="s">
        <v>567</v>
      </c>
      <c r="H18" s="14" t="n">
        <v>35</v>
      </c>
      <c r="I18" s="9"/>
    </row>
    <row r="19" customFormat="false" ht="15" hidden="false" customHeight="false" outlineLevel="0" collapsed="false">
      <c r="A19" s="1" t="s">
        <v>568</v>
      </c>
      <c r="B19" s="1"/>
      <c r="C19" s="1"/>
      <c r="D19" s="1"/>
      <c r="E19" s="1"/>
      <c r="H19" s="14" t="n">
        <v>35</v>
      </c>
      <c r="I19" s="9"/>
    </row>
    <row r="20" customFormat="false" ht="15" hidden="false" customHeight="false" outlineLevel="0" collapsed="false">
      <c r="C20" s="0" t="s">
        <v>569</v>
      </c>
      <c r="E20" s="0" t="s">
        <v>570</v>
      </c>
      <c r="H20" s="14" t="n">
        <v>35</v>
      </c>
      <c r="I20" s="9"/>
    </row>
    <row r="21" customFormat="false" ht="15" hidden="false" customHeight="false" outlineLevel="0" collapsed="false">
      <c r="C21" s="0" t="s">
        <v>571</v>
      </c>
      <c r="E21" s="0" t="s">
        <v>572</v>
      </c>
      <c r="H21" s="14" t="n">
        <v>35</v>
      </c>
      <c r="I21" s="9"/>
    </row>
    <row r="22" customFormat="false" ht="15" hidden="false" customHeight="false" outlineLevel="0" collapsed="false">
      <c r="C22" s="0" t="s">
        <v>573</v>
      </c>
      <c r="E22" s="0" t="s">
        <v>574</v>
      </c>
      <c r="H22" s="14" t="n">
        <v>36</v>
      </c>
      <c r="I22" s="9"/>
    </row>
    <row r="23" customFormat="false" ht="15" hidden="false" customHeight="false" outlineLevel="0" collapsed="false">
      <c r="C23" s="0" t="s">
        <v>575</v>
      </c>
      <c r="E23" s="0" t="s">
        <v>576</v>
      </c>
      <c r="H23" s="14" t="n">
        <v>36</v>
      </c>
      <c r="I23" s="9"/>
    </row>
    <row r="24" customFormat="false" ht="15" hidden="false" customHeight="false" outlineLevel="0" collapsed="false">
      <c r="C24" s="0" t="s">
        <v>577</v>
      </c>
      <c r="E24" s="0" t="s">
        <v>578</v>
      </c>
      <c r="H24" s="14" t="n">
        <v>37</v>
      </c>
      <c r="I24" s="9"/>
    </row>
    <row r="25" customFormat="false" ht="15" hidden="false" customHeight="false" outlineLevel="0" collapsed="false">
      <c r="C25" s="0" t="s">
        <v>579</v>
      </c>
      <c r="E25" s="0" t="s">
        <v>580</v>
      </c>
      <c r="H25" s="14" t="n">
        <v>37</v>
      </c>
      <c r="I25" s="9"/>
    </row>
    <row r="26" customFormat="false" ht="15" hidden="false" customHeight="false" outlineLevel="0" collapsed="false">
      <c r="A26" s="1" t="s">
        <v>581</v>
      </c>
      <c r="B26" s="1"/>
      <c r="C26" s="1"/>
      <c r="D26" s="1"/>
      <c r="E26" s="1"/>
      <c r="H26" s="14" t="n">
        <v>37</v>
      </c>
      <c r="I26" s="9"/>
    </row>
    <row r="27" customFormat="false" ht="15" hidden="false" customHeight="false" outlineLevel="0" collapsed="false">
      <c r="C27" s="0" t="s">
        <v>582</v>
      </c>
      <c r="E27" s="0" t="s">
        <v>583</v>
      </c>
      <c r="H27" s="14" t="n">
        <v>37</v>
      </c>
      <c r="I27" s="9"/>
    </row>
    <row r="28" customFormat="false" ht="15" hidden="false" customHeight="false" outlineLevel="0" collapsed="false">
      <c r="C28" s="0" t="s">
        <v>584</v>
      </c>
      <c r="E28" s="0" t="s">
        <v>585</v>
      </c>
      <c r="H28" s="14" t="n">
        <v>38</v>
      </c>
      <c r="I28" s="9"/>
    </row>
    <row r="29" customFormat="false" ht="15" hidden="false" customHeight="false" outlineLevel="0" collapsed="false">
      <c r="A29" s="1" t="s">
        <v>586</v>
      </c>
      <c r="B29" s="1"/>
      <c r="C29" s="1"/>
      <c r="D29" s="1"/>
      <c r="E29" s="1"/>
      <c r="H29" s="14" t="n">
        <v>38</v>
      </c>
      <c r="I29" s="9"/>
    </row>
    <row r="30" customFormat="false" ht="15" hidden="false" customHeight="false" outlineLevel="0" collapsed="false">
      <c r="C30" s="0" t="s">
        <v>587</v>
      </c>
      <c r="E30" s="0" t="s">
        <v>588</v>
      </c>
      <c r="H30" s="14" t="n">
        <v>38</v>
      </c>
      <c r="I30" s="9"/>
    </row>
    <row r="31" customFormat="false" ht="15" hidden="false" customHeight="false" outlineLevel="0" collapsed="false">
      <c r="C31" s="0" t="s">
        <v>589</v>
      </c>
      <c r="E31" s="0" t="s">
        <v>590</v>
      </c>
      <c r="H31" s="14" t="n">
        <v>38</v>
      </c>
      <c r="I31" s="9"/>
    </row>
  </sheetData>
  <mergeCells count="7">
    <mergeCell ref="G2:H2"/>
    <mergeCell ref="A5:E5"/>
    <mergeCell ref="A8:E8"/>
    <mergeCell ref="A12:E12"/>
    <mergeCell ref="A19:E19"/>
    <mergeCell ref="A26:E26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0.75"/>
    <col collapsed="false" customWidth="true" hidden="false" outlineLevel="0" max="8" min="8" style="0" width="10.71"/>
  </cols>
  <sheetData>
    <row r="2" customFormat="false" ht="15" hidden="false" customHeight="false" outlineLevel="0" collapsed="false">
      <c r="G2" s="3" t="s">
        <v>490</v>
      </c>
      <c r="H2" s="3"/>
      <c r="I2" s="2"/>
    </row>
    <row r="3" customFormat="false" ht="15" hidden="false" customHeight="false" outlineLevel="0" collapsed="false">
      <c r="A3" s="1" t="s">
        <v>591</v>
      </c>
      <c r="B3" s="1"/>
      <c r="C3" s="1"/>
      <c r="D3" s="1"/>
      <c r="E3" s="1"/>
      <c r="H3" s="14" t="n">
        <v>38</v>
      </c>
      <c r="I3" s="9"/>
    </row>
    <row r="4" customFormat="false" ht="15" hidden="false" customHeight="false" outlineLevel="0" collapsed="false">
      <c r="C4" s="0" t="s">
        <v>592</v>
      </c>
      <c r="E4" s="0" t="s">
        <v>593</v>
      </c>
      <c r="H4" s="14" t="n">
        <v>38</v>
      </c>
      <c r="I4" s="9"/>
    </row>
    <row r="5" customFormat="false" ht="15" hidden="false" customHeight="false" outlineLevel="0" collapsed="false">
      <c r="C5" s="0" t="s">
        <v>594</v>
      </c>
      <c r="E5" s="0" t="s">
        <v>595</v>
      </c>
      <c r="H5" s="14" t="n">
        <v>39</v>
      </c>
      <c r="I5" s="9"/>
    </row>
    <row r="6" customFormat="false" ht="15" hidden="false" customHeight="false" outlineLevel="0" collapsed="false">
      <c r="C6" s="0" t="s">
        <v>596</v>
      </c>
      <c r="E6" s="0" t="s">
        <v>597</v>
      </c>
      <c r="H6" s="14" t="n">
        <v>39</v>
      </c>
      <c r="I6" s="9"/>
    </row>
    <row r="7" customFormat="false" ht="15" hidden="false" customHeight="false" outlineLevel="0" collapsed="false">
      <c r="C7" s="0" t="s">
        <v>598</v>
      </c>
      <c r="E7" s="0" t="s">
        <v>599</v>
      </c>
      <c r="H7" s="14" t="n">
        <v>39</v>
      </c>
      <c r="I7" s="9"/>
    </row>
    <row r="8" customFormat="false" ht="15" hidden="false" customHeight="false" outlineLevel="0" collapsed="false">
      <c r="C8" s="0" t="s">
        <v>600</v>
      </c>
      <c r="E8" s="0" t="s">
        <v>601</v>
      </c>
      <c r="H8" s="14" t="n">
        <v>40</v>
      </c>
      <c r="I8" s="9"/>
    </row>
    <row r="9" customFormat="false" ht="15" hidden="false" customHeight="false" outlineLevel="0" collapsed="false">
      <c r="C9" s="0" t="s">
        <v>602</v>
      </c>
      <c r="E9" s="0" t="s">
        <v>603</v>
      </c>
      <c r="H9" s="14" t="n">
        <v>40</v>
      </c>
      <c r="I9" s="9"/>
    </row>
    <row r="10" customFormat="false" ht="15" hidden="false" customHeight="false" outlineLevel="0" collapsed="false">
      <c r="C10" s="0" t="s">
        <v>604</v>
      </c>
      <c r="E10" s="0" t="s">
        <v>605</v>
      </c>
      <c r="H10" s="14" t="n">
        <v>40</v>
      </c>
      <c r="I10" s="9"/>
    </row>
    <row r="11" customFormat="false" ht="15" hidden="false" customHeight="false" outlineLevel="0" collapsed="false">
      <c r="C11" s="0" t="s">
        <v>606</v>
      </c>
      <c r="E11" s="0" t="s">
        <v>607</v>
      </c>
      <c r="H11" s="14" t="n">
        <v>41</v>
      </c>
      <c r="I11" s="9"/>
    </row>
    <row r="12" customFormat="false" ht="15" hidden="false" customHeight="false" outlineLevel="0" collapsed="false">
      <c r="C12" s="0" t="s">
        <v>608</v>
      </c>
      <c r="E12" s="0" t="s">
        <v>609</v>
      </c>
      <c r="H12" s="14" t="n">
        <v>41</v>
      </c>
      <c r="I12" s="9"/>
    </row>
    <row r="13" customFormat="false" ht="15" hidden="false" customHeight="false" outlineLevel="0" collapsed="false">
      <c r="C13" s="0" t="s">
        <v>610</v>
      </c>
      <c r="E13" s="0" t="s">
        <v>611</v>
      </c>
      <c r="H13" s="14" t="n">
        <v>41</v>
      </c>
      <c r="I13" s="9"/>
    </row>
    <row r="14" customFormat="false" ht="15" hidden="false" customHeight="false" outlineLevel="0" collapsed="false">
      <c r="C14" s="0" t="s">
        <v>612</v>
      </c>
      <c r="E14" s="0" t="s">
        <v>613</v>
      </c>
      <c r="H14" s="14" t="n">
        <v>41</v>
      </c>
      <c r="I14" s="9"/>
    </row>
    <row r="15" customFormat="false" ht="15" hidden="false" customHeight="false" outlineLevel="0" collapsed="false">
      <c r="C15" s="0" t="s">
        <v>614</v>
      </c>
      <c r="E15" s="0" t="s">
        <v>615</v>
      </c>
      <c r="H15" s="14" t="n">
        <v>41</v>
      </c>
      <c r="I15" s="9"/>
    </row>
    <row r="16" customFormat="false" ht="15" hidden="false" customHeight="false" outlineLevel="0" collapsed="false">
      <c r="C16" s="0" t="s">
        <v>616</v>
      </c>
      <c r="E16" s="0" t="s">
        <v>617</v>
      </c>
      <c r="H16" s="14" t="n">
        <v>41</v>
      </c>
      <c r="I16" s="9"/>
    </row>
  </sheetData>
  <mergeCells count="2">
    <mergeCell ref="G2:H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19</v>
      </c>
      <c r="C4" s="21" t="s">
        <v>620</v>
      </c>
      <c r="D4" s="21"/>
      <c r="E4" s="2"/>
    </row>
    <row r="5" customFormat="false" ht="15" hidden="false" customHeight="false" outlineLevel="0" collapsed="false">
      <c r="A5" s="0" t="s">
        <v>621</v>
      </c>
      <c r="D5" s="9" t="s">
        <v>622</v>
      </c>
    </row>
    <row r="6" customFormat="false" ht="15" hidden="false" customHeight="false" outlineLevel="0" collapsed="false">
      <c r="A6" s="0" t="s">
        <v>623</v>
      </c>
      <c r="D6" s="9" t="s">
        <v>624</v>
      </c>
    </row>
    <row r="7" customFormat="false" ht="15" hidden="false" customHeight="false" outlineLevel="0" collapsed="false">
      <c r="A7" s="0" t="s">
        <v>625</v>
      </c>
      <c r="D7" s="9" t="s">
        <v>626</v>
      </c>
    </row>
    <row r="8" customFormat="false" ht="15" hidden="false" customHeight="false" outlineLevel="0" collapsed="false">
      <c r="A8" s="0" t="s">
        <v>627</v>
      </c>
      <c r="D8" s="9" t="s">
        <v>628</v>
      </c>
    </row>
    <row r="9" customFormat="false" ht="15" hidden="false" customHeight="false" outlineLevel="0" collapsed="false">
      <c r="A9" s="0" t="s">
        <v>629</v>
      </c>
      <c r="D9" s="9" t="s">
        <v>630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  <col collapsed="false" customWidth="true" hidden="false" outlineLevel="0" max="29" min="29" style="0" width="5.71"/>
  </cols>
  <sheetData>
    <row r="2" customFormat="false" ht="15" hidden="false" customHeight="false" outlineLevel="0" collapsed="false">
      <c r="A2" s="1" t="s">
        <v>6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632</v>
      </c>
      <c r="C4" s="5" t="n">
        <v>2020</v>
      </c>
      <c r="D4" s="2"/>
      <c r="E4" s="5" t="n">
        <v>2021</v>
      </c>
      <c r="F4" s="2"/>
      <c r="G4" s="5" t="n">
        <v>2022</v>
      </c>
      <c r="H4" s="2"/>
      <c r="I4" s="5" t="n">
        <v>2023</v>
      </c>
      <c r="J4" s="2"/>
      <c r="K4" s="5" t="n">
        <v>2024</v>
      </c>
      <c r="L4" s="2"/>
      <c r="M4" s="5" t="n">
        <v>2025</v>
      </c>
      <c r="N4" s="2"/>
      <c r="O4" s="5" t="n">
        <v>2026</v>
      </c>
      <c r="P4" s="2"/>
      <c r="Q4" s="5" t="n">
        <v>2027</v>
      </c>
      <c r="R4" s="2"/>
      <c r="S4" s="5" t="n">
        <v>2028</v>
      </c>
      <c r="T4" s="2"/>
      <c r="U4" s="5" t="n">
        <v>2029</v>
      </c>
      <c r="V4" s="2"/>
      <c r="W4" s="5" t="n">
        <v>2030</v>
      </c>
      <c r="X4" s="2"/>
      <c r="Y4" s="5" t="n">
        <v>2031</v>
      </c>
      <c r="AA4" s="5" t="n">
        <v>2032</v>
      </c>
      <c r="AC4" s="5" t="n">
        <v>2033</v>
      </c>
    </row>
    <row r="5" customFormat="false" ht="15" hidden="false" customHeight="false" outlineLevel="0" collapsed="false">
      <c r="A5" s="0" t="s">
        <v>633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  <c r="AA5" s="2" t="s">
        <v>634</v>
      </c>
      <c r="AC5" s="2" t="s">
        <v>634</v>
      </c>
    </row>
    <row r="6" customFormat="false" ht="15" hidden="false" customHeight="false" outlineLevel="0" collapsed="false">
      <c r="A6" s="0" t="s">
        <v>635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  <c r="O6" s="2" t="s">
        <v>634</v>
      </c>
      <c r="Q6" s="2" t="s">
        <v>634</v>
      </c>
      <c r="S6" s="2" t="s">
        <v>634</v>
      </c>
      <c r="U6" s="2" t="s">
        <v>634</v>
      </c>
      <c r="W6" s="2" t="s">
        <v>634</v>
      </c>
      <c r="Y6" s="2" t="s">
        <v>634</v>
      </c>
      <c r="AA6" s="2" t="s">
        <v>634</v>
      </c>
      <c r="AC6" s="2" t="s">
        <v>634</v>
      </c>
    </row>
    <row r="7" customFormat="false" ht="15" hidden="false" customHeight="false" outlineLevel="0" collapsed="false">
      <c r="A7" s="0" t="s">
        <v>636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  <c r="AA7" s="2" t="s">
        <v>634</v>
      </c>
      <c r="AC7" s="2" t="s">
        <v>634</v>
      </c>
    </row>
    <row r="8" customFormat="false" ht="15" hidden="false" customHeight="false" outlineLevel="0" collapsed="false">
      <c r="A8" s="0" t="s">
        <v>637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  <c r="O8" s="2" t="s">
        <v>634</v>
      </c>
      <c r="Q8" s="2" t="s">
        <v>634</v>
      </c>
      <c r="S8" s="2" t="s">
        <v>634</v>
      </c>
      <c r="U8" s="2" t="s">
        <v>634</v>
      </c>
      <c r="W8" s="2" t="s">
        <v>634</v>
      </c>
      <c r="Y8" s="2" t="s">
        <v>634</v>
      </c>
      <c r="AA8" s="2" t="s">
        <v>634</v>
      </c>
      <c r="AC8" s="2" t="s">
        <v>634</v>
      </c>
    </row>
    <row r="9" customFormat="false" ht="15" hidden="false" customHeight="false" outlineLevel="0" collapsed="false">
      <c r="A9" s="0" t="s">
        <v>635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  <c r="O9" s="2" t="s">
        <v>634</v>
      </c>
      <c r="Q9" s="2" t="s">
        <v>634</v>
      </c>
      <c r="S9" s="2" t="s">
        <v>634</v>
      </c>
      <c r="U9" s="2" t="s">
        <v>634</v>
      </c>
      <c r="W9" s="2" t="s">
        <v>634</v>
      </c>
      <c r="Y9" s="2" t="s">
        <v>634</v>
      </c>
      <c r="AA9" s="2" t="s">
        <v>634</v>
      </c>
      <c r="AC9" s="2" t="s">
        <v>634</v>
      </c>
    </row>
    <row r="10" customFormat="false" ht="15" hidden="false" customHeight="false" outlineLevel="0" collapsed="false">
      <c r="A10" s="0" t="s">
        <v>636</v>
      </c>
      <c r="C10" s="2" t="s">
        <v>634</v>
      </c>
      <c r="E10" s="2" t="s">
        <v>634</v>
      </c>
      <c r="G10" s="2" t="s">
        <v>634</v>
      </c>
      <c r="I10" s="2" t="s">
        <v>634</v>
      </c>
      <c r="K10" s="2" t="s">
        <v>634</v>
      </c>
      <c r="M10" s="2" t="s">
        <v>634</v>
      </c>
      <c r="O10" s="2" t="s">
        <v>634</v>
      </c>
      <c r="Q10" s="2" t="s">
        <v>634</v>
      </c>
      <c r="S10" s="2" t="s">
        <v>634</v>
      </c>
      <c r="U10" s="2" t="s">
        <v>634</v>
      </c>
      <c r="W10" s="2" t="s">
        <v>634</v>
      </c>
      <c r="Y10" s="2" t="s">
        <v>634</v>
      </c>
      <c r="AA10" s="2" t="s">
        <v>634</v>
      </c>
      <c r="AC10" s="2" t="s">
        <v>634</v>
      </c>
    </row>
    <row r="11" customFormat="false" ht="15" hidden="false" customHeight="false" outlineLevel="0" collapsed="false">
      <c r="A11" s="0" t="s">
        <v>638</v>
      </c>
      <c r="C11" s="2" t="s">
        <v>634</v>
      </c>
      <c r="E11" s="2" t="s">
        <v>634</v>
      </c>
      <c r="G11" s="2" t="s">
        <v>634</v>
      </c>
      <c r="I11" s="2" t="s">
        <v>634</v>
      </c>
      <c r="K11" s="2" t="s">
        <v>634</v>
      </c>
      <c r="M11" s="2" t="s">
        <v>634</v>
      </c>
      <c r="O11" s="2" t="s">
        <v>634</v>
      </c>
      <c r="Q11" s="2" t="s">
        <v>634</v>
      </c>
      <c r="S11" s="2" t="s">
        <v>634</v>
      </c>
      <c r="U11" s="2" t="s">
        <v>634</v>
      </c>
      <c r="W11" s="2" t="s">
        <v>634</v>
      </c>
      <c r="Y11" s="2" t="s">
        <v>634</v>
      </c>
      <c r="AA11" s="2" t="s">
        <v>634</v>
      </c>
      <c r="AC11" s="2" t="s">
        <v>634</v>
      </c>
    </row>
    <row r="12" customFormat="false" ht="15" hidden="false" customHeight="false" outlineLevel="0" collapsed="false">
      <c r="A12" s="0" t="s">
        <v>635</v>
      </c>
      <c r="C12" s="2" t="s">
        <v>634</v>
      </c>
      <c r="E12" s="2" t="s">
        <v>634</v>
      </c>
      <c r="G12" s="2" t="s">
        <v>634</v>
      </c>
      <c r="I12" s="2" t="s">
        <v>634</v>
      </c>
      <c r="K12" s="2" t="s">
        <v>634</v>
      </c>
      <c r="M12" s="2" t="s">
        <v>634</v>
      </c>
      <c r="O12" s="2" t="s">
        <v>634</v>
      </c>
      <c r="Q12" s="2" t="s">
        <v>634</v>
      </c>
      <c r="S12" s="2" t="s">
        <v>634</v>
      </c>
      <c r="U12" s="2" t="s">
        <v>634</v>
      </c>
      <c r="W12" s="2" t="s">
        <v>634</v>
      </c>
      <c r="Y12" s="2" t="s">
        <v>634</v>
      </c>
      <c r="AA12" s="2" t="s">
        <v>634</v>
      </c>
      <c r="AC12" s="2" t="s">
        <v>634</v>
      </c>
    </row>
    <row r="13" customFormat="false" ht="15" hidden="false" customHeight="false" outlineLevel="0" collapsed="false">
      <c r="A13" s="0" t="s">
        <v>636</v>
      </c>
      <c r="C13" s="2" t="s">
        <v>634</v>
      </c>
      <c r="E13" s="2" t="s">
        <v>634</v>
      </c>
      <c r="G13" s="2" t="s">
        <v>634</v>
      </c>
      <c r="I13" s="2" t="s">
        <v>634</v>
      </c>
      <c r="K13" s="2" t="s">
        <v>634</v>
      </c>
      <c r="M13" s="2" t="s">
        <v>634</v>
      </c>
      <c r="O13" s="2" t="s">
        <v>634</v>
      </c>
      <c r="Q13" s="2" t="s">
        <v>634</v>
      </c>
      <c r="S13" s="2" t="s">
        <v>634</v>
      </c>
      <c r="U13" s="2" t="s">
        <v>634</v>
      </c>
      <c r="W13" s="2" t="s">
        <v>634</v>
      </c>
      <c r="Y13" s="2" t="s">
        <v>634</v>
      </c>
      <c r="AA13" s="2" t="s">
        <v>634</v>
      </c>
      <c r="AC13" s="2" t="s">
        <v>634</v>
      </c>
    </row>
    <row r="14" customFormat="false" ht="15" hidden="false" customHeight="false" outlineLevel="0" collapsed="false">
      <c r="A14" s="4" t="s">
        <v>639</v>
      </c>
      <c r="C14" s="2" t="s">
        <v>634</v>
      </c>
      <c r="E14" s="2" t="s">
        <v>634</v>
      </c>
      <c r="G14" s="2" t="s">
        <v>634</v>
      </c>
      <c r="I14" s="2" t="s">
        <v>634</v>
      </c>
      <c r="K14" s="2" t="s">
        <v>634</v>
      </c>
      <c r="M14" s="2" t="s">
        <v>634</v>
      </c>
      <c r="O14" s="2" t="s">
        <v>634</v>
      </c>
      <c r="Q14" s="2" t="s">
        <v>634</v>
      </c>
      <c r="S14" s="2" t="s">
        <v>634</v>
      </c>
      <c r="U14" s="2" t="s">
        <v>634</v>
      </c>
      <c r="W14" s="2" t="s">
        <v>634</v>
      </c>
      <c r="Y14" s="2" t="s">
        <v>634</v>
      </c>
      <c r="AA14" s="2" t="s">
        <v>634</v>
      </c>
      <c r="AC14" s="2" t="s">
        <v>634</v>
      </c>
    </row>
    <row r="15" customFormat="false" ht="15" hidden="false" customHeight="false" outlineLevel="0" collapsed="false">
      <c r="A15" s="0" t="s">
        <v>640</v>
      </c>
      <c r="C15" s="2" t="s">
        <v>634</v>
      </c>
      <c r="E15" s="2" t="s">
        <v>634</v>
      </c>
      <c r="G15" s="2" t="s">
        <v>634</v>
      </c>
      <c r="I15" s="2" t="s">
        <v>634</v>
      </c>
      <c r="K15" s="2" t="s">
        <v>634</v>
      </c>
      <c r="M15" s="2" t="s">
        <v>634</v>
      </c>
      <c r="O15" s="2" t="s">
        <v>634</v>
      </c>
      <c r="Q15" s="2" t="s">
        <v>634</v>
      </c>
      <c r="S15" s="2" t="s">
        <v>634</v>
      </c>
      <c r="U15" s="2" t="s">
        <v>634</v>
      </c>
      <c r="W15" s="2" t="s">
        <v>634</v>
      </c>
      <c r="Y15" s="2" t="s">
        <v>634</v>
      </c>
      <c r="AA15" s="2" t="s">
        <v>634</v>
      </c>
      <c r="AC15" s="2" t="s">
        <v>634</v>
      </c>
    </row>
    <row r="16" customFormat="false" ht="15" hidden="false" customHeight="false" outlineLevel="0" collapsed="false">
      <c r="A16" s="0" t="s">
        <v>641</v>
      </c>
      <c r="C16" s="2" t="s">
        <v>634</v>
      </c>
      <c r="E16" s="2" t="s">
        <v>634</v>
      </c>
      <c r="G16" s="2" t="s">
        <v>634</v>
      </c>
      <c r="I16" s="2" t="s">
        <v>634</v>
      </c>
      <c r="K16" s="2" t="s">
        <v>634</v>
      </c>
      <c r="M16" s="2" t="s">
        <v>634</v>
      </c>
      <c r="O16" s="2" t="s">
        <v>634</v>
      </c>
      <c r="Q16" s="2" t="s">
        <v>634</v>
      </c>
      <c r="S16" s="2" t="s">
        <v>634</v>
      </c>
      <c r="U16" s="2" t="s">
        <v>634</v>
      </c>
      <c r="W16" s="2" t="s">
        <v>634</v>
      </c>
      <c r="Y16" s="2" t="s">
        <v>634</v>
      </c>
      <c r="AA16" s="2" t="s">
        <v>634</v>
      </c>
      <c r="AC16" s="2" t="s">
        <v>634</v>
      </c>
    </row>
    <row r="17" customFormat="false" ht="15" hidden="false" customHeight="false" outlineLevel="0" collapsed="false">
      <c r="A17" s="0" t="s">
        <v>642</v>
      </c>
      <c r="C17" s="2" t="s">
        <v>634</v>
      </c>
      <c r="E17" s="2" t="s">
        <v>634</v>
      </c>
      <c r="G17" s="2" t="s">
        <v>634</v>
      </c>
      <c r="I17" s="2" t="s">
        <v>634</v>
      </c>
      <c r="K17" s="2" t="s">
        <v>634</v>
      </c>
      <c r="M17" s="2" t="s">
        <v>634</v>
      </c>
      <c r="O17" s="2" t="s">
        <v>634</v>
      </c>
      <c r="Q17" s="2" t="s">
        <v>634</v>
      </c>
      <c r="S17" s="2" t="s">
        <v>634</v>
      </c>
      <c r="U17" s="2" t="s">
        <v>634</v>
      </c>
      <c r="W17" s="2" t="s">
        <v>634</v>
      </c>
      <c r="Y17" s="2" t="s">
        <v>634</v>
      </c>
      <c r="AA17" s="2" t="s">
        <v>634</v>
      </c>
      <c r="AC17" s="2" t="s">
        <v>634</v>
      </c>
    </row>
    <row r="18" customFormat="false" ht="15" hidden="false" customHeight="false" outlineLevel="0" collapsed="false">
      <c r="A18" s="4" t="s">
        <v>643</v>
      </c>
      <c r="C18" s="2" t="s">
        <v>634</v>
      </c>
      <c r="E18" s="2" t="s">
        <v>634</v>
      </c>
      <c r="G18" s="2" t="s">
        <v>634</v>
      </c>
      <c r="I18" s="2" t="s">
        <v>634</v>
      </c>
      <c r="K18" s="2" t="s">
        <v>634</v>
      </c>
      <c r="M18" s="2" t="s">
        <v>634</v>
      </c>
      <c r="O18" s="2" t="s">
        <v>634</v>
      </c>
      <c r="Q18" s="2" t="s">
        <v>634</v>
      </c>
      <c r="S18" s="2" t="s">
        <v>634</v>
      </c>
      <c r="U18" s="2" t="s">
        <v>634</v>
      </c>
      <c r="W18" s="2" t="s">
        <v>634</v>
      </c>
      <c r="Y18" s="2" t="s">
        <v>634</v>
      </c>
      <c r="AA18" s="2" t="s">
        <v>634</v>
      </c>
      <c r="AC18" s="2" t="s">
        <v>634</v>
      </c>
    </row>
    <row r="19" customFormat="false" ht="15" hidden="false" customHeight="false" outlineLevel="0" collapsed="false">
      <c r="A19" s="0" t="s">
        <v>644</v>
      </c>
      <c r="C19" s="2" t="s">
        <v>634</v>
      </c>
      <c r="E19" s="2" t="s">
        <v>634</v>
      </c>
      <c r="G19" s="2" t="s">
        <v>634</v>
      </c>
      <c r="I19" s="2" t="s">
        <v>634</v>
      </c>
      <c r="K19" s="2" t="s">
        <v>634</v>
      </c>
      <c r="M19" s="2" t="s">
        <v>634</v>
      </c>
      <c r="O19" s="2" t="s">
        <v>634</v>
      </c>
      <c r="Q19" s="2" t="s">
        <v>634</v>
      </c>
      <c r="S19" s="2" t="s">
        <v>634</v>
      </c>
      <c r="U19" s="2" t="s">
        <v>634</v>
      </c>
      <c r="W19" s="2" t="s">
        <v>634</v>
      </c>
      <c r="Y19" s="2" t="s">
        <v>634</v>
      </c>
      <c r="AA19" s="2" t="s">
        <v>634</v>
      </c>
      <c r="AC19" s="2" t="s">
        <v>634</v>
      </c>
    </row>
    <row r="20" customFormat="false" ht="15" hidden="false" customHeight="false" outlineLevel="0" collapsed="false">
      <c r="A20" s="0" t="s">
        <v>645</v>
      </c>
      <c r="C20" s="2" t="s">
        <v>634</v>
      </c>
      <c r="E20" s="2" t="s">
        <v>634</v>
      </c>
      <c r="G20" s="2" t="s">
        <v>634</v>
      </c>
      <c r="I20" s="2" t="s">
        <v>634</v>
      </c>
      <c r="K20" s="2" t="s">
        <v>634</v>
      </c>
      <c r="M20" s="2" t="s">
        <v>634</v>
      </c>
      <c r="O20" s="2" t="s">
        <v>634</v>
      </c>
      <c r="Q20" s="2" t="s">
        <v>634</v>
      </c>
      <c r="S20" s="2" t="s">
        <v>634</v>
      </c>
      <c r="U20" s="2" t="s">
        <v>634</v>
      </c>
      <c r="W20" s="2" t="s">
        <v>634</v>
      </c>
      <c r="Y20" s="2" t="s">
        <v>634</v>
      </c>
      <c r="AA20" s="2" t="s">
        <v>634</v>
      </c>
      <c r="AC20" s="2" t="s">
        <v>634</v>
      </c>
    </row>
    <row r="21" customFormat="false" ht="15" hidden="false" customHeight="false" outlineLevel="0" collapsed="false">
      <c r="A21" s="4" t="s">
        <v>646</v>
      </c>
      <c r="C21" s="2" t="s">
        <v>634</v>
      </c>
      <c r="E21" s="2" t="s">
        <v>634</v>
      </c>
      <c r="G21" s="2" t="s">
        <v>634</v>
      </c>
      <c r="I21" s="2" t="s">
        <v>634</v>
      </c>
      <c r="K21" s="2" t="s">
        <v>634</v>
      </c>
      <c r="M21" s="2" t="s">
        <v>634</v>
      </c>
      <c r="O21" s="2" t="s">
        <v>634</v>
      </c>
      <c r="Q21" s="2" t="s">
        <v>634</v>
      </c>
      <c r="S21" s="2" t="s">
        <v>634</v>
      </c>
      <c r="U21" s="2" t="s">
        <v>634</v>
      </c>
      <c r="W21" s="2" t="s">
        <v>634</v>
      </c>
      <c r="Y21" s="2" t="s">
        <v>634</v>
      </c>
      <c r="AA21" s="2" t="s">
        <v>634</v>
      </c>
      <c r="AC21" s="2" t="s">
        <v>634</v>
      </c>
    </row>
    <row r="22" customFormat="false" ht="15" hidden="false" customHeight="false" outlineLevel="0" collapsed="false">
      <c r="A22" s="4" t="s">
        <v>647</v>
      </c>
      <c r="C22" s="2" t="s">
        <v>634</v>
      </c>
      <c r="E22" s="2" t="s">
        <v>634</v>
      </c>
      <c r="G22" s="2" t="s">
        <v>634</v>
      </c>
      <c r="I22" s="2" t="s">
        <v>634</v>
      </c>
      <c r="K22" s="2" t="s">
        <v>634</v>
      </c>
      <c r="M22" s="2" t="s">
        <v>634</v>
      </c>
      <c r="O22" s="2" t="s">
        <v>634</v>
      </c>
      <c r="Q22" s="2" t="s">
        <v>634</v>
      </c>
      <c r="S22" s="2" t="s">
        <v>634</v>
      </c>
      <c r="U22" s="2" t="s">
        <v>634</v>
      </c>
      <c r="W22" s="2" t="s">
        <v>634</v>
      </c>
      <c r="Y22" s="2" t="s">
        <v>634</v>
      </c>
      <c r="AA22" s="2" t="s">
        <v>634</v>
      </c>
      <c r="AC22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4" t="s">
        <v>59</v>
      </c>
      <c r="B2" s="2"/>
      <c r="C2" s="3" t="s">
        <v>26</v>
      </c>
      <c r="D2" s="3"/>
      <c r="E2" s="2"/>
      <c r="F2" s="2"/>
      <c r="G2" s="3" t="s">
        <v>27</v>
      </c>
      <c r="H2" s="3"/>
      <c r="I2" s="2"/>
      <c r="J2" s="2"/>
      <c r="K2" s="3" t="s">
        <v>28</v>
      </c>
      <c r="L2" s="3"/>
      <c r="M2" s="2"/>
      <c r="N2" s="2"/>
      <c r="O2" s="3" t="s">
        <v>29</v>
      </c>
      <c r="P2" s="3"/>
      <c r="Q2" s="2"/>
      <c r="R2" s="2"/>
      <c r="S2" s="3" t="s">
        <v>30</v>
      </c>
      <c r="T2" s="3"/>
      <c r="U2" s="2"/>
    </row>
    <row r="3" customFormat="false" ht="15" hidden="false" customHeight="false" outlineLevel="0" collapsed="false">
      <c r="A3" s="0" t="s">
        <v>31</v>
      </c>
      <c r="B3" s="2"/>
      <c r="C3" s="8"/>
      <c r="D3" s="8"/>
      <c r="E3" s="9"/>
      <c r="F3" s="2"/>
      <c r="G3" s="8"/>
      <c r="H3" s="8"/>
      <c r="I3" s="9"/>
      <c r="J3" s="2"/>
      <c r="K3" s="8"/>
      <c r="L3" s="8"/>
      <c r="M3" s="9"/>
      <c r="N3" s="2"/>
      <c r="O3" s="8"/>
      <c r="P3" s="8"/>
      <c r="Q3" s="9"/>
      <c r="R3" s="2"/>
      <c r="S3" s="8"/>
      <c r="T3" s="8"/>
      <c r="U3" s="9"/>
    </row>
    <row r="4" customFormat="false" ht="15" hidden="false" customHeight="false" outlineLevel="0" collapsed="false">
      <c r="A4" s="0" t="s">
        <v>32</v>
      </c>
      <c r="B4" s="2"/>
      <c r="C4" s="7" t="n">
        <v>630.6</v>
      </c>
      <c r="D4" s="7"/>
      <c r="F4" s="2"/>
      <c r="G4" s="7" t="n">
        <v>435.7</v>
      </c>
      <c r="H4" s="7"/>
      <c r="J4" s="2"/>
      <c r="K4" s="7" t="n">
        <v>137.5</v>
      </c>
      <c r="L4" s="7"/>
      <c r="N4" s="2"/>
      <c r="O4" s="8" t="s">
        <v>33</v>
      </c>
      <c r="P4" s="8"/>
      <c r="R4" s="2"/>
      <c r="S4" s="7" t="n">
        <v>1203.8</v>
      </c>
      <c r="T4" s="7"/>
    </row>
    <row r="5" customFormat="false" ht="15" hidden="false" customHeight="false" outlineLevel="0" collapsed="false">
      <c r="A5" s="4" t="s">
        <v>37</v>
      </c>
      <c r="B5" s="2"/>
      <c r="D5" s="10" t="n">
        <v>630.6</v>
      </c>
      <c r="F5" s="2"/>
      <c r="H5" s="10" t="n">
        <v>435.7</v>
      </c>
      <c r="J5" s="2"/>
      <c r="L5" s="10" t="n">
        <v>137.5</v>
      </c>
      <c r="N5" s="2"/>
      <c r="P5" s="9" t="s">
        <v>35</v>
      </c>
      <c r="R5" s="2"/>
      <c r="T5" s="10" t="n">
        <v>1203.8</v>
      </c>
    </row>
    <row r="6" customFormat="false" ht="15" hidden="false" customHeight="false" outlineLevel="0" collapsed="false">
      <c r="A6" s="0" t="s">
        <v>38</v>
      </c>
      <c r="B6" s="2"/>
      <c r="C6" s="8"/>
      <c r="D6" s="8"/>
      <c r="E6" s="9"/>
      <c r="F6" s="2"/>
      <c r="G6" s="8"/>
      <c r="H6" s="8"/>
      <c r="I6" s="9"/>
      <c r="J6" s="2"/>
      <c r="K6" s="8"/>
      <c r="L6" s="8"/>
      <c r="M6" s="9"/>
      <c r="N6" s="2"/>
      <c r="O6" s="8"/>
      <c r="P6" s="8"/>
      <c r="Q6" s="9"/>
      <c r="R6" s="2"/>
      <c r="S6" s="8"/>
      <c r="T6" s="8"/>
      <c r="U6" s="9"/>
    </row>
    <row r="7" customFormat="false" ht="39.75" hidden="false" customHeight="true" outlineLevel="0" collapsed="false">
      <c r="A7" s="11" t="s">
        <v>39</v>
      </c>
      <c r="B7" s="2"/>
      <c r="D7" s="10" t="n">
        <v>143.1</v>
      </c>
      <c r="F7" s="2"/>
      <c r="H7" s="10" t="n">
        <v>128.4</v>
      </c>
      <c r="J7" s="2"/>
      <c r="L7" s="10" t="n">
        <v>16.8</v>
      </c>
      <c r="N7" s="2"/>
      <c r="P7" s="9" t="s">
        <v>35</v>
      </c>
      <c r="R7" s="2"/>
      <c r="T7" s="10" t="n">
        <v>288.3</v>
      </c>
    </row>
    <row r="8" customFormat="false" ht="15" hidden="false" customHeight="false" outlineLevel="0" collapsed="false">
      <c r="A8" s="0" t="s">
        <v>40</v>
      </c>
      <c r="B8" s="2"/>
      <c r="D8" s="10" t="n">
        <v>101</v>
      </c>
      <c r="F8" s="2"/>
      <c r="H8" s="10" t="n">
        <v>48.4</v>
      </c>
      <c r="J8" s="2"/>
      <c r="L8" s="10" t="n">
        <v>16.2</v>
      </c>
      <c r="N8" s="2"/>
      <c r="P8" s="9" t="s">
        <v>35</v>
      </c>
      <c r="R8" s="2"/>
      <c r="T8" s="10" t="n">
        <v>165.6</v>
      </c>
    </row>
    <row r="9" customFormat="false" ht="15" hidden="false" customHeight="false" outlineLevel="0" collapsed="false">
      <c r="A9" s="0" t="s">
        <v>41</v>
      </c>
      <c r="B9" s="2"/>
      <c r="D9" s="10" t="n">
        <v>8.9</v>
      </c>
      <c r="F9" s="2"/>
      <c r="H9" s="10" t="n">
        <v>5.7</v>
      </c>
      <c r="J9" s="2"/>
      <c r="L9" s="10" t="n">
        <v>0.8</v>
      </c>
      <c r="N9" s="2"/>
      <c r="P9" s="10" t="n">
        <v>7.3</v>
      </c>
      <c r="R9" s="2"/>
      <c r="T9" s="10" t="n">
        <v>22.7</v>
      </c>
    </row>
    <row r="10" customFormat="false" ht="15" hidden="false" customHeight="false" outlineLevel="0" collapsed="false">
      <c r="A10" s="4" t="s">
        <v>42</v>
      </c>
      <c r="B10" s="2"/>
      <c r="D10" s="10" t="n">
        <v>253</v>
      </c>
      <c r="F10" s="2"/>
      <c r="H10" s="10" t="n">
        <v>182.5</v>
      </c>
      <c r="J10" s="2"/>
      <c r="L10" s="10" t="n">
        <v>33.8</v>
      </c>
      <c r="N10" s="2"/>
      <c r="P10" s="10" t="n">
        <v>7.3</v>
      </c>
      <c r="R10" s="2"/>
      <c r="T10" s="10" t="n">
        <v>476.6</v>
      </c>
    </row>
    <row r="11" customFormat="false" ht="15" hidden="false" customHeight="false" outlineLevel="0" collapsed="false">
      <c r="A11" s="0" t="s">
        <v>43</v>
      </c>
      <c r="B11" s="2"/>
      <c r="D11" s="10" t="n">
        <v>377.6</v>
      </c>
      <c r="F11" s="2"/>
      <c r="H11" s="10" t="n">
        <v>253.2</v>
      </c>
      <c r="J11" s="2"/>
      <c r="L11" s="10" t="n">
        <v>103.7</v>
      </c>
      <c r="N11" s="2"/>
      <c r="P11" s="12" t="n">
        <v>-7.3</v>
      </c>
      <c r="R11" s="2"/>
      <c r="T11" s="10" t="n">
        <v>727.2</v>
      </c>
    </row>
    <row r="12" customFormat="false" ht="15" hidden="false" customHeight="false" outlineLevel="0" collapsed="false">
      <c r="A12" s="0" t="s">
        <v>44</v>
      </c>
      <c r="B12" s="2"/>
      <c r="D12" s="9" t="s">
        <v>35</v>
      </c>
      <c r="F12" s="2"/>
      <c r="H12" s="10" t="n">
        <v>10.6</v>
      </c>
      <c r="J12" s="2"/>
      <c r="L12" s="9" t="s">
        <v>35</v>
      </c>
      <c r="N12" s="2"/>
      <c r="P12" s="9" t="s">
        <v>35</v>
      </c>
      <c r="R12" s="2"/>
      <c r="T12" s="10" t="n">
        <v>10.6</v>
      </c>
    </row>
    <row r="13" customFormat="false" ht="15" hidden="false" customHeight="false" outlineLevel="0" collapsed="false">
      <c r="A13" s="0" t="s">
        <v>45</v>
      </c>
      <c r="B13" s="2"/>
      <c r="D13" s="9" t="s">
        <v>35</v>
      </c>
      <c r="F13" s="2"/>
      <c r="H13" s="9" t="s">
        <v>35</v>
      </c>
      <c r="J13" s="2"/>
      <c r="L13" s="9" t="s">
        <v>35</v>
      </c>
      <c r="N13" s="2"/>
      <c r="P13" s="10" t="n">
        <v>105.4</v>
      </c>
      <c r="R13" s="2"/>
      <c r="T13" s="10" t="n">
        <v>105.4</v>
      </c>
    </row>
    <row r="14" customFormat="false" ht="15" hidden="false" customHeight="false" outlineLevel="0" collapsed="false">
      <c r="A14" s="0" t="s">
        <v>46</v>
      </c>
      <c r="B14" s="2"/>
      <c r="D14" s="10" t="n">
        <v>377.6</v>
      </c>
      <c r="F14" s="2"/>
      <c r="H14" s="10" t="n">
        <v>263.8</v>
      </c>
      <c r="J14" s="2"/>
      <c r="L14" s="10" t="n">
        <v>103.7</v>
      </c>
      <c r="N14" s="2"/>
      <c r="P14" s="12" t="n">
        <v>-112.7</v>
      </c>
      <c r="R14" s="2"/>
      <c r="T14" s="10" t="n">
        <v>632.4</v>
      </c>
    </row>
    <row r="15" customFormat="false" ht="15" hidden="false" customHeight="false" outlineLevel="0" collapsed="false">
      <c r="A15" s="0" t="s">
        <v>47</v>
      </c>
      <c r="B15" s="2"/>
      <c r="D15" s="9" t="s">
        <v>35</v>
      </c>
      <c r="F15" s="2"/>
      <c r="H15" s="9" t="s">
        <v>35</v>
      </c>
      <c r="J15" s="2"/>
      <c r="L15" s="9" t="s">
        <v>35</v>
      </c>
      <c r="N15" s="2"/>
      <c r="P15" s="10" t="n">
        <v>14.6</v>
      </c>
      <c r="R15" s="2"/>
      <c r="T15" s="10" t="n">
        <v>14.6</v>
      </c>
    </row>
    <row r="16" customFormat="false" ht="15" hidden="false" customHeight="false" outlineLevel="0" collapsed="false">
      <c r="A16" s="0" t="s">
        <v>48</v>
      </c>
      <c r="B16" s="2"/>
      <c r="D16" s="10" t="n">
        <v>377.6</v>
      </c>
      <c r="F16" s="2"/>
      <c r="H16" s="10" t="n">
        <v>263.8</v>
      </c>
      <c r="J16" s="2"/>
      <c r="L16" s="10" t="n">
        <v>103.7</v>
      </c>
      <c r="N16" s="2"/>
      <c r="P16" s="12" t="n">
        <v>-127.3</v>
      </c>
      <c r="R16" s="2"/>
      <c r="T16" s="10" t="n">
        <v>617.8</v>
      </c>
    </row>
    <row r="17" customFormat="false" ht="39.75" hidden="false" customHeight="true" outlineLevel="0" collapsed="false">
      <c r="A17" s="11" t="s">
        <v>49</v>
      </c>
      <c r="B17" s="2"/>
      <c r="D17" s="10" t="n">
        <v>341.3</v>
      </c>
      <c r="F17" s="2"/>
      <c r="H17" s="10" t="n">
        <v>238.3</v>
      </c>
      <c r="J17" s="2"/>
      <c r="L17" s="10" t="n">
        <v>93.6</v>
      </c>
      <c r="N17" s="2"/>
      <c r="P17" s="12" t="n">
        <v>-101.8</v>
      </c>
      <c r="R17" s="2"/>
      <c r="T17" s="10" t="n">
        <v>571.4</v>
      </c>
    </row>
    <row r="18" customFormat="false" ht="15" hidden="false" customHeight="false" outlineLevel="0" collapsed="false">
      <c r="A18" s="0" t="s">
        <v>50</v>
      </c>
      <c r="B18" s="2"/>
      <c r="C18" s="7" t="n">
        <v>36.3</v>
      </c>
      <c r="D18" s="7"/>
      <c r="F18" s="2"/>
      <c r="G18" s="7" t="n">
        <v>25.5</v>
      </c>
      <c r="H18" s="7"/>
      <c r="J18" s="2"/>
      <c r="K18" s="7" t="n">
        <v>10.1</v>
      </c>
      <c r="L18" s="7"/>
      <c r="N18" s="2"/>
      <c r="O18" s="13" t="n">
        <v>-25.5</v>
      </c>
      <c r="P18" s="13"/>
      <c r="R18" s="2"/>
      <c r="S18" s="7" t="n">
        <v>46.4</v>
      </c>
      <c r="T18" s="7"/>
    </row>
    <row r="19" customFormat="false" ht="15" hidden="false" customHeight="false" outlineLevel="0" collapsed="false">
      <c r="A19" s="0" t="s">
        <v>51</v>
      </c>
      <c r="B19" s="2"/>
      <c r="C19" s="8"/>
      <c r="D19" s="8"/>
      <c r="E19" s="9"/>
      <c r="F19" s="2"/>
      <c r="G19" s="8"/>
      <c r="H19" s="8"/>
      <c r="I19" s="9"/>
      <c r="J19" s="2"/>
      <c r="K19" s="8"/>
      <c r="L19" s="8"/>
      <c r="M19" s="9"/>
      <c r="N19" s="2"/>
      <c r="O19" s="8"/>
      <c r="P19" s="8"/>
      <c r="Q19" s="9"/>
      <c r="R19" s="2"/>
      <c r="S19" s="8"/>
      <c r="T19" s="8"/>
      <c r="U19" s="9"/>
    </row>
    <row r="20" customFormat="false" ht="15" hidden="false" customHeight="false" outlineLevel="0" collapsed="false">
      <c r="A20" s="0" t="s">
        <v>52</v>
      </c>
      <c r="B20" s="2"/>
      <c r="D20" s="14" t="n">
        <v>324</v>
      </c>
      <c r="F20" s="2"/>
      <c r="G20" s="8"/>
      <c r="H20" s="8"/>
      <c r="I20" s="9"/>
      <c r="J20" s="2"/>
      <c r="K20" s="8"/>
      <c r="L20" s="8"/>
      <c r="M20" s="9"/>
      <c r="N20" s="2"/>
      <c r="O20" s="8"/>
      <c r="P20" s="8"/>
      <c r="Q20" s="9"/>
      <c r="R20" s="2"/>
      <c r="T20" s="14" t="n">
        <v>324</v>
      </c>
    </row>
    <row r="21" customFormat="false" ht="15" hidden="false" customHeight="false" outlineLevel="0" collapsed="false">
      <c r="A21" s="0" t="s">
        <v>53</v>
      </c>
      <c r="B21" s="2"/>
      <c r="D21" s="14" t="n">
        <v>110</v>
      </c>
      <c r="F21" s="2"/>
      <c r="G21" s="8"/>
      <c r="H21" s="8"/>
      <c r="I21" s="9"/>
      <c r="J21" s="2"/>
      <c r="K21" s="8"/>
      <c r="L21" s="8"/>
      <c r="M21" s="9"/>
      <c r="N21" s="2"/>
      <c r="O21" s="8"/>
      <c r="P21" s="8"/>
      <c r="Q21" s="9"/>
      <c r="R21" s="2"/>
      <c r="T21" s="14" t="n">
        <v>110</v>
      </c>
    </row>
    <row r="22" customFormat="false" ht="15" hidden="false" customHeight="false" outlineLevel="0" collapsed="false">
      <c r="A22" s="0" t="s">
        <v>54</v>
      </c>
      <c r="B22" s="2"/>
      <c r="C22" s="8"/>
      <c r="D22" s="8"/>
      <c r="E22" s="9"/>
      <c r="F22" s="2"/>
      <c r="H22" s="14" t="n">
        <v>305</v>
      </c>
      <c r="J22" s="2"/>
      <c r="K22" s="8"/>
      <c r="L22" s="8"/>
      <c r="M22" s="9"/>
      <c r="N22" s="2"/>
      <c r="O22" s="8"/>
      <c r="P22" s="8"/>
      <c r="Q22" s="9"/>
      <c r="R22" s="2"/>
      <c r="T22" s="14" t="n">
        <v>305</v>
      </c>
    </row>
    <row r="23" customFormat="false" ht="15" hidden="false" customHeight="false" outlineLevel="0" collapsed="false">
      <c r="A23" s="0" t="s">
        <v>55</v>
      </c>
      <c r="B23" s="2"/>
      <c r="C23" s="8"/>
      <c r="D23" s="8"/>
      <c r="E23" s="9"/>
      <c r="F23" s="2"/>
      <c r="G23" s="8"/>
      <c r="H23" s="8"/>
      <c r="I23" s="9"/>
      <c r="J23" s="2"/>
      <c r="L23" s="14" t="n">
        <v>116</v>
      </c>
      <c r="N23" s="2"/>
      <c r="O23" s="8"/>
      <c r="P23" s="8"/>
      <c r="Q23" s="9"/>
      <c r="R23" s="2"/>
      <c r="T23" s="14" t="n">
        <v>116</v>
      </c>
    </row>
    <row r="24" customFormat="false" ht="15" hidden="false" customHeight="false" outlineLevel="0" collapsed="false">
      <c r="A24" s="0" t="s">
        <v>56</v>
      </c>
      <c r="B24" s="2"/>
      <c r="C24" s="8"/>
      <c r="D24" s="8"/>
      <c r="E24" s="9"/>
      <c r="F24" s="2"/>
      <c r="G24" s="8"/>
      <c r="H24" s="8"/>
      <c r="I24" s="9"/>
      <c r="J24" s="2"/>
      <c r="L24" s="14" t="n">
        <v>13</v>
      </c>
      <c r="N24" s="2"/>
      <c r="O24" s="8"/>
      <c r="P24" s="8"/>
      <c r="Q24" s="9"/>
      <c r="R24" s="2"/>
      <c r="T24" s="14" t="n">
        <v>13</v>
      </c>
    </row>
    <row r="25" customFormat="false" ht="15" hidden="false" customHeight="false" outlineLevel="0" collapsed="false">
      <c r="A25" s="0" t="s">
        <v>57</v>
      </c>
      <c r="B25" s="2"/>
      <c r="D25" s="14" t="n">
        <v>73</v>
      </c>
      <c r="F25" s="2"/>
      <c r="G25" s="8"/>
      <c r="H25" s="8"/>
      <c r="I25" s="9"/>
      <c r="J25" s="2"/>
      <c r="K25" s="8"/>
      <c r="L25" s="8"/>
      <c r="M25" s="9"/>
      <c r="N25" s="2"/>
      <c r="O25" s="8"/>
      <c r="P25" s="8"/>
      <c r="Q25" s="9"/>
      <c r="R25" s="2"/>
      <c r="T25" s="14" t="n">
        <v>73</v>
      </c>
    </row>
  </sheetData>
  <mergeCells count="48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G20:H20"/>
    <mergeCell ref="K20:L20"/>
    <mergeCell ref="O20:P20"/>
    <mergeCell ref="G21:H21"/>
    <mergeCell ref="K21:L21"/>
    <mergeCell ref="O21:P21"/>
    <mergeCell ref="C22:D22"/>
    <mergeCell ref="K22:L22"/>
    <mergeCell ref="O22:P22"/>
    <mergeCell ref="C23:D23"/>
    <mergeCell ref="G23:H23"/>
    <mergeCell ref="O23:P23"/>
    <mergeCell ref="C24:D24"/>
    <mergeCell ref="G24:H24"/>
    <mergeCell ref="O24:P24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22" t="s">
        <v>648</v>
      </c>
      <c r="C2" s="5" t="s">
        <v>649</v>
      </c>
      <c r="D2" s="2"/>
      <c r="E2" s="5" t="s">
        <v>650</v>
      </c>
      <c r="F2" s="2"/>
      <c r="G2" s="5" t="s">
        <v>651</v>
      </c>
      <c r="H2" s="2"/>
      <c r="I2" s="5" t="s">
        <v>652</v>
      </c>
      <c r="J2" s="2"/>
      <c r="K2" s="5" t="s">
        <v>653</v>
      </c>
      <c r="L2" s="2"/>
      <c r="M2" s="5" t="s">
        <v>654</v>
      </c>
      <c r="N2" s="2"/>
      <c r="O2" s="5" t="s">
        <v>655</v>
      </c>
      <c r="P2" s="2"/>
      <c r="Q2" s="5" t="s">
        <v>656</v>
      </c>
      <c r="R2" s="2"/>
      <c r="S2" s="5" t="s">
        <v>657</v>
      </c>
      <c r="T2" s="2"/>
      <c r="U2" s="5" t="s">
        <v>658</v>
      </c>
      <c r="V2" s="2"/>
      <c r="W2" s="5" t="s">
        <v>659</v>
      </c>
      <c r="X2" s="2"/>
      <c r="Y2" s="5" t="s">
        <v>660</v>
      </c>
    </row>
    <row r="3" customFormat="false" ht="15" hidden="false" customHeight="false" outlineLevel="0" collapsed="false">
      <c r="A3" s="0" t="s">
        <v>661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</row>
    <row r="4" customFormat="false" ht="15" hidden="false" customHeight="false" outlineLevel="0" collapsed="false">
      <c r="A4" s="0" t="s">
        <v>662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</row>
    <row r="5" customFormat="false" ht="15" hidden="false" customHeight="false" outlineLevel="0" collapsed="false">
      <c r="A5" s="0" t="s">
        <v>663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</row>
    <row r="6" customFormat="false" ht="15" hidden="false" customHeight="false" outlineLevel="0" collapsed="false">
      <c r="A6" s="0" t="s">
        <v>664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  <c r="O6" s="2" t="s">
        <v>634</v>
      </c>
      <c r="Q6" s="2" t="s">
        <v>634</v>
      </c>
      <c r="S6" s="2" t="s">
        <v>634</v>
      </c>
      <c r="U6" s="2" t="s">
        <v>634</v>
      </c>
      <c r="W6" s="2" t="s">
        <v>634</v>
      </c>
      <c r="Y6" s="2" t="s">
        <v>634</v>
      </c>
    </row>
    <row r="7" customFormat="false" ht="15" hidden="false" customHeight="false" outlineLevel="0" collapsed="false">
      <c r="A7" s="0" t="s">
        <v>665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</row>
    <row r="8" customFormat="false" ht="15" hidden="false" customHeight="false" outlineLevel="0" collapsed="false">
      <c r="A8" s="0" t="s">
        <v>666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  <c r="O8" s="2" t="s">
        <v>634</v>
      </c>
      <c r="Q8" s="2" t="s">
        <v>634</v>
      </c>
      <c r="S8" s="2" t="s">
        <v>634</v>
      </c>
      <c r="U8" s="2" t="s">
        <v>634</v>
      </c>
      <c r="W8" s="2" t="s">
        <v>634</v>
      </c>
      <c r="Y8" s="2" t="s">
        <v>634</v>
      </c>
    </row>
    <row r="9" customFormat="false" ht="15" hidden="false" customHeight="false" outlineLevel="0" collapsed="false">
      <c r="A9" s="0" t="s">
        <v>667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  <c r="O9" s="2" t="s">
        <v>634</v>
      </c>
      <c r="Q9" s="2" t="s">
        <v>634</v>
      </c>
      <c r="S9" s="2" t="s">
        <v>634</v>
      </c>
      <c r="U9" s="2" t="s">
        <v>634</v>
      </c>
      <c r="W9" s="2" t="s">
        <v>634</v>
      </c>
      <c r="Y9" s="2" t="s">
        <v>634</v>
      </c>
    </row>
    <row r="10" customFormat="false" ht="15" hidden="false" customHeight="false" outlineLevel="0" collapsed="false">
      <c r="A10" s="4" t="s">
        <v>159</v>
      </c>
      <c r="C10" s="2" t="s">
        <v>634</v>
      </c>
      <c r="E10" s="2" t="s">
        <v>634</v>
      </c>
      <c r="G10" s="2" t="s">
        <v>634</v>
      </c>
      <c r="I10" s="2" t="s">
        <v>634</v>
      </c>
      <c r="K10" s="2" t="s">
        <v>634</v>
      </c>
      <c r="M10" s="2" t="s">
        <v>634</v>
      </c>
      <c r="O10" s="2" t="s">
        <v>634</v>
      </c>
      <c r="Q10" s="2" t="s">
        <v>634</v>
      </c>
      <c r="S10" s="2" t="s">
        <v>634</v>
      </c>
      <c r="U10" s="2" t="s">
        <v>634</v>
      </c>
      <c r="W10" s="2" t="s">
        <v>634</v>
      </c>
      <c r="Y10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  <col collapsed="false" customWidth="true" hidden="false" outlineLevel="0" max="29" min="29" style="0" width="5.71"/>
  </cols>
  <sheetData>
    <row r="2" customFormat="false" ht="15" hidden="false" customHeight="false" outlineLevel="0" collapsed="false">
      <c r="A2" s="22" t="s">
        <v>648</v>
      </c>
      <c r="C2" s="5" t="n">
        <v>2020</v>
      </c>
      <c r="D2" s="2"/>
      <c r="E2" s="5" t="n">
        <v>2021</v>
      </c>
      <c r="F2" s="2"/>
      <c r="G2" s="5" t="n">
        <v>2022</v>
      </c>
      <c r="H2" s="2"/>
      <c r="I2" s="5" t="n">
        <v>2023</v>
      </c>
      <c r="J2" s="2"/>
      <c r="K2" s="5" t="n">
        <v>2024</v>
      </c>
      <c r="L2" s="2"/>
      <c r="M2" s="5" t="n">
        <v>2025</v>
      </c>
      <c r="N2" s="2"/>
      <c r="O2" s="5" t="n">
        <v>2026</v>
      </c>
      <c r="P2" s="2"/>
      <c r="Q2" s="5" t="n">
        <v>2027</v>
      </c>
      <c r="R2" s="2"/>
      <c r="S2" s="5" t="n">
        <v>2028</v>
      </c>
      <c r="T2" s="2"/>
      <c r="U2" s="5" t="n">
        <v>2029</v>
      </c>
      <c r="V2" s="2"/>
      <c r="W2" s="5" t="n">
        <v>2030</v>
      </c>
      <c r="X2" s="2"/>
      <c r="Y2" s="5" t="n">
        <v>2031</v>
      </c>
      <c r="AA2" s="5" t="n">
        <v>2032</v>
      </c>
      <c r="AC2" s="5" t="n">
        <v>2033</v>
      </c>
    </row>
    <row r="3" customFormat="false" ht="15" hidden="false" customHeight="false" outlineLevel="0" collapsed="false">
      <c r="A3" s="0" t="s">
        <v>661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  <c r="AA3" s="2" t="s">
        <v>634</v>
      </c>
      <c r="AC3" s="2" t="s">
        <v>634</v>
      </c>
    </row>
    <row r="4" customFormat="false" ht="15" hidden="false" customHeight="false" outlineLevel="0" collapsed="false">
      <c r="A4" s="0" t="s">
        <v>662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  <c r="AA4" s="2" t="s">
        <v>634</v>
      </c>
      <c r="AC4" s="2" t="s">
        <v>634</v>
      </c>
    </row>
    <row r="5" customFormat="false" ht="15" hidden="false" customHeight="false" outlineLevel="0" collapsed="false">
      <c r="A5" s="0" t="s">
        <v>663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  <c r="AA5" s="2" t="s">
        <v>634</v>
      </c>
      <c r="AC5" s="2" t="s">
        <v>634</v>
      </c>
    </row>
    <row r="6" customFormat="false" ht="15" hidden="false" customHeight="false" outlineLevel="0" collapsed="false">
      <c r="A6" s="0" t="s">
        <v>664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  <c r="O6" s="2" t="s">
        <v>634</v>
      </c>
      <c r="Q6" s="2" t="s">
        <v>634</v>
      </c>
      <c r="S6" s="2" t="s">
        <v>634</v>
      </c>
      <c r="U6" s="2" t="s">
        <v>634</v>
      </c>
      <c r="W6" s="2" t="s">
        <v>634</v>
      </c>
      <c r="Y6" s="2" t="s">
        <v>634</v>
      </c>
      <c r="AA6" s="2" t="s">
        <v>634</v>
      </c>
      <c r="AC6" s="2" t="s">
        <v>634</v>
      </c>
    </row>
    <row r="7" customFormat="false" ht="15" hidden="false" customHeight="false" outlineLevel="0" collapsed="false">
      <c r="A7" s="0" t="s">
        <v>665</v>
      </c>
      <c r="C7" s="2" t="s">
        <v>634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  <c r="AA7" s="2" t="s">
        <v>634</v>
      </c>
      <c r="AC7" s="2" t="s">
        <v>634</v>
      </c>
    </row>
    <row r="8" customFormat="false" ht="15" hidden="false" customHeight="false" outlineLevel="0" collapsed="false">
      <c r="A8" s="0" t="s">
        <v>666</v>
      </c>
      <c r="C8" s="2" t="s">
        <v>634</v>
      </c>
      <c r="E8" s="2" t="s">
        <v>634</v>
      </c>
      <c r="G8" s="2" t="s">
        <v>634</v>
      </c>
      <c r="I8" s="2" t="s">
        <v>634</v>
      </c>
      <c r="K8" s="2" t="s">
        <v>634</v>
      </c>
      <c r="M8" s="2" t="s">
        <v>634</v>
      </c>
      <c r="O8" s="2" t="s">
        <v>634</v>
      </c>
      <c r="Q8" s="2" t="s">
        <v>634</v>
      </c>
      <c r="S8" s="2" t="s">
        <v>634</v>
      </c>
      <c r="U8" s="2" t="s">
        <v>634</v>
      </c>
      <c r="W8" s="2" t="s">
        <v>634</v>
      </c>
      <c r="Y8" s="2" t="s">
        <v>634</v>
      </c>
      <c r="AA8" s="2" t="s">
        <v>634</v>
      </c>
      <c r="AC8" s="2" t="s">
        <v>634</v>
      </c>
    </row>
    <row r="9" customFormat="false" ht="15" hidden="false" customHeight="false" outlineLevel="0" collapsed="false">
      <c r="A9" s="0" t="s">
        <v>667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  <c r="O9" s="2" t="s">
        <v>634</v>
      </c>
      <c r="Q9" s="2" t="s">
        <v>634</v>
      </c>
      <c r="S9" s="2" t="s">
        <v>634</v>
      </c>
      <c r="U9" s="2" t="s">
        <v>634</v>
      </c>
      <c r="W9" s="2" t="s">
        <v>634</v>
      </c>
      <c r="Y9" s="2" t="s">
        <v>634</v>
      </c>
      <c r="AA9" s="2" t="s">
        <v>634</v>
      </c>
      <c r="AC9" s="2" t="s">
        <v>634</v>
      </c>
    </row>
    <row r="10" customFormat="false" ht="15" hidden="false" customHeight="false" outlineLevel="0" collapsed="false">
      <c r="A10" s="4" t="s">
        <v>159</v>
      </c>
      <c r="C10" s="2" t="s">
        <v>634</v>
      </c>
      <c r="E10" s="2" t="s">
        <v>634</v>
      </c>
      <c r="G10" s="2" t="s">
        <v>634</v>
      </c>
      <c r="I10" s="2" t="s">
        <v>634</v>
      </c>
      <c r="K10" s="2" t="s">
        <v>634</v>
      </c>
      <c r="M10" s="2" t="s">
        <v>634</v>
      </c>
      <c r="O10" s="2" t="s">
        <v>634</v>
      </c>
      <c r="Q10" s="2" t="s">
        <v>634</v>
      </c>
      <c r="S10" s="2" t="s">
        <v>634</v>
      </c>
      <c r="U10" s="2" t="s">
        <v>634</v>
      </c>
      <c r="W10" s="2" t="s">
        <v>634</v>
      </c>
      <c r="Y10" s="2" t="s">
        <v>634</v>
      </c>
      <c r="AA10" s="2" t="s">
        <v>634</v>
      </c>
      <c r="AC10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22" t="s">
        <v>668</v>
      </c>
      <c r="C2" s="5" t="s">
        <v>649</v>
      </c>
      <c r="D2" s="2"/>
      <c r="E2" s="5" t="s">
        <v>650</v>
      </c>
      <c r="F2" s="2"/>
      <c r="G2" s="5" t="s">
        <v>651</v>
      </c>
      <c r="H2" s="2"/>
      <c r="I2" s="5" t="s">
        <v>652</v>
      </c>
      <c r="J2" s="2"/>
      <c r="K2" s="5" t="s">
        <v>653</v>
      </c>
      <c r="L2" s="2"/>
      <c r="M2" s="5" t="s">
        <v>654</v>
      </c>
      <c r="N2" s="2"/>
      <c r="O2" s="5" t="s">
        <v>655</v>
      </c>
      <c r="P2" s="2"/>
      <c r="Q2" s="5" t="s">
        <v>656</v>
      </c>
      <c r="R2" s="2"/>
      <c r="S2" s="5" t="s">
        <v>657</v>
      </c>
      <c r="T2" s="2"/>
      <c r="U2" s="5" t="s">
        <v>658</v>
      </c>
      <c r="V2" s="2"/>
      <c r="W2" s="5" t="s">
        <v>659</v>
      </c>
      <c r="X2" s="2"/>
      <c r="Y2" s="5" t="s">
        <v>660</v>
      </c>
    </row>
    <row r="3" customFormat="false" ht="15" hidden="false" customHeight="false" outlineLevel="0" collapsed="false">
      <c r="A3" s="0" t="s">
        <v>669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</row>
    <row r="4" customFormat="false" ht="15" hidden="false" customHeight="false" outlineLevel="0" collapsed="false">
      <c r="A4" s="4" t="s">
        <v>159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4" min="24" style="0" width="10.7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A2" s="0" t="s">
        <v>669</v>
      </c>
      <c r="B2" s="11" t="s">
        <v>670</v>
      </c>
      <c r="D2" s="11" t="s">
        <v>671</v>
      </c>
      <c r="F2" s="11" t="s">
        <v>672</v>
      </c>
      <c r="H2" s="11" t="s">
        <v>673</v>
      </c>
      <c r="J2" s="11" t="s">
        <v>674</v>
      </c>
      <c r="L2" s="11" t="s">
        <v>675</v>
      </c>
      <c r="N2" s="11" t="s">
        <v>676</v>
      </c>
      <c r="P2" s="11" t="s">
        <v>677</v>
      </c>
      <c r="R2" s="11" t="s">
        <v>678</v>
      </c>
      <c r="T2" s="11" t="s">
        <v>679</v>
      </c>
      <c r="V2" s="11" t="s">
        <v>680</v>
      </c>
      <c r="X2" s="11" t="s">
        <v>681</v>
      </c>
      <c r="Z2" s="11" t="s">
        <v>682</v>
      </c>
      <c r="AB2" s="11" t="s">
        <v>683</v>
      </c>
    </row>
    <row r="3" customFormat="false" ht="15" hidden="false" customHeight="false" outlineLevel="0" collapsed="false">
      <c r="A3" s="4" t="s">
        <v>159</v>
      </c>
      <c r="B3" s="2" t="s">
        <v>634</v>
      </c>
      <c r="D3" s="2" t="s">
        <v>634</v>
      </c>
      <c r="F3" s="2" t="s">
        <v>634</v>
      </c>
      <c r="H3" s="2" t="s">
        <v>634</v>
      </c>
      <c r="J3" s="2" t="s">
        <v>634</v>
      </c>
      <c r="L3" s="2" t="s">
        <v>634</v>
      </c>
      <c r="N3" s="2" t="s">
        <v>634</v>
      </c>
      <c r="P3" s="2" t="s">
        <v>634</v>
      </c>
      <c r="R3" s="2" t="s">
        <v>634</v>
      </c>
      <c r="T3" s="2" t="s">
        <v>634</v>
      </c>
      <c r="V3" s="2" t="s">
        <v>634</v>
      </c>
      <c r="X3" s="2" t="s">
        <v>634</v>
      </c>
      <c r="Z3" s="2" t="s">
        <v>634</v>
      </c>
      <c r="AB3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22" t="s">
        <v>684</v>
      </c>
      <c r="C2" s="5" t="s">
        <v>649</v>
      </c>
      <c r="D2" s="2"/>
      <c r="E2" s="5" t="s">
        <v>650</v>
      </c>
      <c r="F2" s="2"/>
      <c r="G2" s="5" t="s">
        <v>651</v>
      </c>
      <c r="H2" s="2"/>
      <c r="I2" s="5" t="s">
        <v>652</v>
      </c>
      <c r="J2" s="2"/>
      <c r="K2" s="5" t="s">
        <v>653</v>
      </c>
      <c r="L2" s="2"/>
      <c r="M2" s="5" t="s">
        <v>654</v>
      </c>
      <c r="N2" s="2"/>
      <c r="O2" s="5" t="s">
        <v>655</v>
      </c>
      <c r="P2" s="2"/>
      <c r="Q2" s="5" t="s">
        <v>656</v>
      </c>
      <c r="R2" s="2"/>
      <c r="S2" s="5" t="s">
        <v>657</v>
      </c>
      <c r="T2" s="2"/>
      <c r="U2" s="5" t="s">
        <v>658</v>
      </c>
      <c r="V2" s="2"/>
      <c r="W2" s="5" t="s">
        <v>659</v>
      </c>
      <c r="X2" s="2"/>
      <c r="Y2" s="5" t="s">
        <v>660</v>
      </c>
    </row>
    <row r="3" customFormat="false" ht="15" hidden="false" customHeight="false" outlineLevel="0" collapsed="false">
      <c r="A3" s="0" t="s">
        <v>685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</row>
    <row r="4" customFormat="false" ht="15" hidden="false" customHeight="false" outlineLevel="0" collapsed="false">
      <c r="A4" s="0" t="s">
        <v>686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</row>
    <row r="5" customFormat="false" ht="15" hidden="false" customHeight="false" outlineLevel="0" collapsed="false">
      <c r="A5" s="0" t="s">
        <v>687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</row>
    <row r="6" customFormat="false" ht="15" hidden="false" customHeight="false" outlineLevel="0" collapsed="false">
      <c r="A6" s="4" t="s">
        <v>159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  <c r="O6" s="2" t="s">
        <v>634</v>
      </c>
      <c r="Q6" s="2" t="s">
        <v>634</v>
      </c>
      <c r="S6" s="2" t="s">
        <v>634</v>
      </c>
      <c r="U6" s="2" t="s">
        <v>634</v>
      </c>
      <c r="W6" s="2" t="s">
        <v>634</v>
      </c>
      <c r="Y6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</cols>
  <sheetData>
    <row r="2" customFormat="false" ht="39.75" hidden="false" customHeight="true" outlineLevel="0" collapsed="false">
      <c r="A2" s="0" t="s">
        <v>685</v>
      </c>
      <c r="C2" s="11" t="s">
        <v>670</v>
      </c>
      <c r="E2" s="11" t="s">
        <v>671</v>
      </c>
      <c r="G2" s="11" t="s">
        <v>672</v>
      </c>
      <c r="I2" s="11" t="s">
        <v>673</v>
      </c>
      <c r="K2" s="11" t="s">
        <v>674</v>
      </c>
      <c r="M2" s="11" t="s">
        <v>675</v>
      </c>
      <c r="O2" s="11" t="s">
        <v>676</v>
      </c>
      <c r="Q2" s="11" t="s">
        <v>677</v>
      </c>
      <c r="S2" s="11" t="s">
        <v>678</v>
      </c>
      <c r="U2" s="11" t="s">
        <v>679</v>
      </c>
      <c r="W2" s="11" t="s">
        <v>680</v>
      </c>
      <c r="Y2" s="11" t="s">
        <v>681</v>
      </c>
      <c r="AA2" s="11" t="s">
        <v>682</v>
      </c>
      <c r="AC2" s="11" t="s">
        <v>683</v>
      </c>
    </row>
    <row r="3" customFormat="false" ht="15" hidden="false" customHeight="false" outlineLevel="0" collapsed="false">
      <c r="A3" s="0" t="s">
        <v>686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  <c r="AA3" s="2" t="s">
        <v>634</v>
      </c>
      <c r="AC3" s="2" t="s">
        <v>634</v>
      </c>
    </row>
    <row r="4" customFormat="false" ht="15" hidden="false" customHeight="false" outlineLevel="0" collapsed="false">
      <c r="A4" s="0" t="s">
        <v>687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  <c r="AA4" s="2" t="s">
        <v>634</v>
      </c>
      <c r="AC4" s="2" t="s">
        <v>634</v>
      </c>
    </row>
    <row r="5" customFormat="false" ht="15" hidden="false" customHeight="false" outlineLevel="0" collapsed="false">
      <c r="A5" s="4" t="s">
        <v>159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  <c r="AA5" s="2" t="s">
        <v>634</v>
      </c>
      <c r="AC5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22" t="s">
        <v>688</v>
      </c>
      <c r="C2" s="5" t="s">
        <v>649</v>
      </c>
      <c r="D2" s="2"/>
      <c r="E2" s="5" t="s">
        <v>650</v>
      </c>
      <c r="F2" s="2"/>
      <c r="G2" s="5" t="s">
        <v>651</v>
      </c>
      <c r="H2" s="2"/>
      <c r="I2" s="5" t="s">
        <v>652</v>
      </c>
      <c r="J2" s="2"/>
      <c r="K2" s="5" t="s">
        <v>653</v>
      </c>
      <c r="L2" s="2"/>
      <c r="M2" s="5" t="s">
        <v>654</v>
      </c>
      <c r="N2" s="2"/>
      <c r="O2" s="5" t="s">
        <v>655</v>
      </c>
      <c r="P2" s="2"/>
      <c r="Q2" s="5" t="s">
        <v>656</v>
      </c>
      <c r="R2" s="2"/>
      <c r="S2" s="5" t="s">
        <v>657</v>
      </c>
      <c r="T2" s="2"/>
      <c r="U2" s="5" t="s">
        <v>658</v>
      </c>
      <c r="V2" s="2"/>
      <c r="W2" s="5" t="s">
        <v>659</v>
      </c>
      <c r="X2" s="2"/>
      <c r="Y2" s="5" t="s">
        <v>660</v>
      </c>
    </row>
    <row r="3" customFormat="false" ht="15" hidden="false" customHeight="false" outlineLevel="0" collapsed="false">
      <c r="A3" s="0" t="s">
        <v>689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</row>
    <row r="4" customFormat="false" ht="15" hidden="false" customHeight="false" outlineLevel="0" collapsed="false">
      <c r="A4" s="0" t="s">
        <v>690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</row>
    <row r="5" customFormat="false" ht="15" hidden="false" customHeight="false" outlineLevel="0" collapsed="false">
      <c r="A5" s="0" t="s">
        <v>691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</row>
    <row r="6" customFormat="false" ht="15" hidden="false" customHeight="false" outlineLevel="0" collapsed="false">
      <c r="A6" s="4" t="s">
        <v>159</v>
      </c>
      <c r="C6" s="2" t="s">
        <v>634</v>
      </c>
      <c r="E6" s="2" t="s">
        <v>634</v>
      </c>
      <c r="G6" s="2" t="s">
        <v>634</v>
      </c>
      <c r="I6" s="2" t="s">
        <v>634</v>
      </c>
      <c r="K6" s="2" t="s">
        <v>634</v>
      </c>
      <c r="M6" s="2" t="s">
        <v>634</v>
      </c>
      <c r="O6" s="2" t="s">
        <v>634</v>
      </c>
      <c r="Q6" s="2" t="s">
        <v>634</v>
      </c>
      <c r="S6" s="2" t="s">
        <v>634</v>
      </c>
      <c r="U6" s="2" t="s">
        <v>634</v>
      </c>
      <c r="W6" s="2" t="s">
        <v>634</v>
      </c>
      <c r="Y6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</cols>
  <sheetData>
    <row r="2" customFormat="false" ht="39.75" hidden="false" customHeight="true" outlineLevel="0" collapsed="false">
      <c r="A2" s="0" t="s">
        <v>689</v>
      </c>
      <c r="C2" s="11" t="s">
        <v>670</v>
      </c>
      <c r="E2" s="11" t="s">
        <v>671</v>
      </c>
      <c r="G2" s="11" t="s">
        <v>672</v>
      </c>
      <c r="I2" s="11" t="s">
        <v>673</v>
      </c>
      <c r="K2" s="11" t="s">
        <v>674</v>
      </c>
      <c r="M2" s="11" t="s">
        <v>675</v>
      </c>
      <c r="O2" s="11" t="s">
        <v>676</v>
      </c>
      <c r="Q2" s="11" t="s">
        <v>677</v>
      </c>
      <c r="S2" s="11" t="s">
        <v>678</v>
      </c>
      <c r="U2" s="11" t="s">
        <v>679</v>
      </c>
      <c r="W2" s="11" t="s">
        <v>680</v>
      </c>
      <c r="Y2" s="11" t="s">
        <v>681</v>
      </c>
      <c r="AA2" s="11" t="s">
        <v>682</v>
      </c>
      <c r="AC2" s="11" t="s">
        <v>683</v>
      </c>
    </row>
    <row r="3" customFormat="false" ht="15" hidden="false" customHeight="false" outlineLevel="0" collapsed="false">
      <c r="A3" s="0" t="s">
        <v>690</v>
      </c>
      <c r="C3" s="2" t="s">
        <v>634</v>
      </c>
      <c r="E3" s="2" t="s">
        <v>634</v>
      </c>
      <c r="G3" s="2" t="s">
        <v>634</v>
      </c>
      <c r="I3" s="2" t="s">
        <v>634</v>
      </c>
      <c r="K3" s="2" t="s">
        <v>634</v>
      </c>
      <c r="M3" s="2" t="s">
        <v>634</v>
      </c>
      <c r="O3" s="2" t="s">
        <v>634</v>
      </c>
      <c r="Q3" s="2" t="s">
        <v>634</v>
      </c>
      <c r="S3" s="2" t="s">
        <v>634</v>
      </c>
      <c r="U3" s="2" t="s">
        <v>634</v>
      </c>
      <c r="W3" s="2" t="s">
        <v>634</v>
      </c>
      <c r="Y3" s="2" t="s">
        <v>634</v>
      </c>
      <c r="AA3" s="2" t="s">
        <v>634</v>
      </c>
      <c r="AC3" s="2" t="s">
        <v>634</v>
      </c>
    </row>
    <row r="4" customFormat="false" ht="15" hidden="false" customHeight="false" outlineLevel="0" collapsed="false">
      <c r="A4" s="0" t="s">
        <v>691</v>
      </c>
      <c r="C4" s="2" t="s">
        <v>634</v>
      </c>
      <c r="E4" s="2" t="s">
        <v>634</v>
      </c>
      <c r="G4" s="2" t="s">
        <v>634</v>
      </c>
      <c r="I4" s="2" t="s">
        <v>634</v>
      </c>
      <c r="K4" s="2" t="s">
        <v>634</v>
      </c>
      <c r="M4" s="2" t="s">
        <v>634</v>
      </c>
      <c r="O4" s="2" t="s">
        <v>634</v>
      </c>
      <c r="Q4" s="2" t="s">
        <v>634</v>
      </c>
      <c r="S4" s="2" t="s">
        <v>634</v>
      </c>
      <c r="U4" s="2" t="s">
        <v>634</v>
      </c>
      <c r="W4" s="2" t="s">
        <v>634</v>
      </c>
      <c r="Y4" s="2" t="s">
        <v>634</v>
      </c>
      <c r="AA4" s="2" t="s">
        <v>634</v>
      </c>
      <c r="AC4" s="2" t="s">
        <v>634</v>
      </c>
    </row>
    <row r="5" customFormat="false" ht="15" hidden="false" customHeight="false" outlineLevel="0" collapsed="false">
      <c r="A5" s="4" t="s">
        <v>159</v>
      </c>
      <c r="C5" s="2" t="s">
        <v>634</v>
      </c>
      <c r="E5" s="2" t="s">
        <v>634</v>
      </c>
      <c r="G5" s="2" t="s">
        <v>634</v>
      </c>
      <c r="I5" s="2" t="s">
        <v>634</v>
      </c>
      <c r="K5" s="2" t="s">
        <v>634</v>
      </c>
      <c r="M5" s="2" t="s">
        <v>634</v>
      </c>
      <c r="O5" s="2" t="s">
        <v>634</v>
      </c>
      <c r="Q5" s="2" t="s">
        <v>634</v>
      </c>
      <c r="S5" s="2" t="s">
        <v>634</v>
      </c>
      <c r="U5" s="2" t="s">
        <v>634</v>
      </c>
      <c r="W5" s="2" t="s">
        <v>634</v>
      </c>
      <c r="Y5" s="2" t="s">
        <v>634</v>
      </c>
      <c r="AA5" s="2" t="s">
        <v>634</v>
      </c>
      <c r="AC5" s="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16" t="s">
        <v>694</v>
      </c>
      <c r="D4" s="16"/>
      <c r="E4" s="2"/>
      <c r="G4" s="16" t="s">
        <v>695</v>
      </c>
      <c r="H4" s="16"/>
      <c r="I4" s="2"/>
      <c r="K4" s="16" t="s">
        <v>696</v>
      </c>
      <c r="L4" s="16"/>
      <c r="M4" s="2"/>
      <c r="O4" s="16" t="s">
        <v>697</v>
      </c>
      <c r="P4" s="16"/>
      <c r="Q4" s="2"/>
      <c r="S4" s="16" t="s">
        <v>65</v>
      </c>
      <c r="T4" s="16"/>
      <c r="U4" s="2"/>
      <c r="W4" s="16" t="s">
        <v>64</v>
      </c>
      <c r="X4" s="16"/>
      <c r="Y4" s="2"/>
      <c r="AA4" s="16" t="s">
        <v>63</v>
      </c>
      <c r="AB4" s="16"/>
      <c r="AC4" s="2"/>
    </row>
    <row r="5" customFormat="false" ht="15" hidden="false" customHeight="false" outlineLevel="0" collapsed="false">
      <c r="A5" s="0" t="s">
        <v>698</v>
      </c>
      <c r="D5" s="9" t="s">
        <v>634</v>
      </c>
      <c r="E5" s="9"/>
      <c r="H5" s="9" t="s">
        <v>634</v>
      </c>
      <c r="I5" s="9"/>
      <c r="L5" s="9" t="s">
        <v>634</v>
      </c>
      <c r="M5" s="9"/>
      <c r="P5" s="9" t="s">
        <v>634</v>
      </c>
      <c r="Q5" s="9"/>
      <c r="T5" s="9" t="s">
        <v>634</v>
      </c>
      <c r="U5" s="9"/>
      <c r="X5" s="9" t="s">
        <v>634</v>
      </c>
      <c r="Y5" s="9"/>
      <c r="AB5" s="9" t="s">
        <v>634</v>
      </c>
      <c r="AC5" s="9"/>
    </row>
    <row r="6" customFormat="false" ht="15" hidden="false" customHeight="false" outlineLevel="0" collapsed="false">
      <c r="A6" s="0" t="s">
        <v>699</v>
      </c>
      <c r="D6" s="9" t="s">
        <v>634</v>
      </c>
      <c r="E6" s="9"/>
      <c r="H6" s="9" t="s">
        <v>634</v>
      </c>
      <c r="I6" s="9"/>
      <c r="L6" s="9" t="s">
        <v>634</v>
      </c>
      <c r="M6" s="9"/>
      <c r="P6" s="9" t="s">
        <v>634</v>
      </c>
      <c r="Q6" s="9"/>
      <c r="T6" s="9" t="s">
        <v>634</v>
      </c>
      <c r="U6" s="9"/>
      <c r="X6" s="9" t="s">
        <v>634</v>
      </c>
      <c r="Y6" s="9"/>
      <c r="AB6" s="9" t="s">
        <v>634</v>
      </c>
      <c r="AC6" s="9"/>
    </row>
    <row r="7" customFormat="false" ht="15" hidden="false" customHeight="false" outlineLevel="0" collapsed="false">
      <c r="A7" s="0" t="s">
        <v>159</v>
      </c>
      <c r="D7" s="9" t="s">
        <v>634</v>
      </c>
      <c r="E7" s="9"/>
      <c r="H7" s="9" t="s">
        <v>634</v>
      </c>
      <c r="I7" s="9"/>
      <c r="L7" s="9" t="s">
        <v>634</v>
      </c>
      <c r="M7" s="9"/>
      <c r="P7" s="9" t="s">
        <v>634</v>
      </c>
      <c r="Q7" s="9"/>
      <c r="T7" s="9" t="s">
        <v>634</v>
      </c>
      <c r="U7" s="9"/>
      <c r="X7" s="9" t="s">
        <v>634</v>
      </c>
      <c r="Y7" s="9"/>
      <c r="AB7" s="9" t="s">
        <v>634</v>
      </c>
      <c r="AC7" s="9"/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16" t="s">
        <v>694</v>
      </c>
      <c r="D4" s="16"/>
      <c r="E4" s="2"/>
      <c r="G4" s="16" t="s">
        <v>695</v>
      </c>
      <c r="H4" s="16"/>
      <c r="I4" s="2"/>
      <c r="K4" s="16" t="s">
        <v>696</v>
      </c>
      <c r="L4" s="16"/>
      <c r="M4" s="2"/>
      <c r="O4" s="16" t="s">
        <v>697</v>
      </c>
      <c r="P4" s="16"/>
      <c r="Q4" s="2"/>
      <c r="S4" s="16" t="s">
        <v>65</v>
      </c>
      <c r="T4" s="16"/>
      <c r="U4" s="2"/>
      <c r="W4" s="16" t="s">
        <v>64</v>
      </c>
      <c r="X4" s="16"/>
      <c r="Y4" s="2"/>
      <c r="AA4" s="16" t="s">
        <v>63</v>
      </c>
      <c r="AB4" s="16"/>
      <c r="AC4" s="2"/>
    </row>
    <row r="5" customFormat="false" ht="15" hidden="false" customHeight="false" outlineLevel="0" collapsed="false">
      <c r="A5" s="0" t="s">
        <v>698</v>
      </c>
      <c r="D5" s="9" t="s">
        <v>634</v>
      </c>
      <c r="E5" s="9"/>
      <c r="H5" s="9" t="s">
        <v>634</v>
      </c>
      <c r="I5" s="9"/>
      <c r="L5" s="9" t="s">
        <v>634</v>
      </c>
      <c r="M5" s="9"/>
      <c r="P5" s="9" t="s">
        <v>634</v>
      </c>
      <c r="Q5" s="9"/>
      <c r="T5" s="9" t="s">
        <v>634</v>
      </c>
      <c r="U5" s="9"/>
      <c r="X5" s="9" t="s">
        <v>634</v>
      </c>
      <c r="Y5" s="9"/>
      <c r="AB5" s="9" t="s">
        <v>634</v>
      </c>
      <c r="AC5" s="9"/>
    </row>
    <row r="6" customFormat="false" ht="15" hidden="false" customHeight="false" outlineLevel="0" collapsed="false">
      <c r="A6" s="0" t="s">
        <v>699</v>
      </c>
      <c r="D6" s="9" t="s">
        <v>634</v>
      </c>
      <c r="E6" s="9"/>
      <c r="H6" s="9" t="s">
        <v>634</v>
      </c>
      <c r="I6" s="9"/>
      <c r="L6" s="9" t="s">
        <v>634</v>
      </c>
      <c r="M6" s="9"/>
      <c r="P6" s="9" t="s">
        <v>634</v>
      </c>
      <c r="Q6" s="9"/>
      <c r="T6" s="9" t="s">
        <v>634</v>
      </c>
      <c r="U6" s="9"/>
      <c r="X6" s="9" t="s">
        <v>634</v>
      </c>
      <c r="Y6" s="9"/>
      <c r="AB6" s="9" t="s">
        <v>634</v>
      </c>
      <c r="AC6" s="9"/>
    </row>
    <row r="7" customFormat="false" ht="15" hidden="false" customHeight="false" outlineLevel="0" collapsed="false">
      <c r="A7" s="0" t="s">
        <v>159</v>
      </c>
      <c r="D7" s="9" t="s">
        <v>634</v>
      </c>
      <c r="E7" s="9"/>
      <c r="H7" s="9" t="s">
        <v>634</v>
      </c>
      <c r="I7" s="9"/>
      <c r="L7" s="9" t="s">
        <v>634</v>
      </c>
      <c r="M7" s="9"/>
      <c r="P7" s="9" t="s">
        <v>634</v>
      </c>
      <c r="Q7" s="9"/>
      <c r="T7" s="9" t="s">
        <v>634</v>
      </c>
      <c r="U7" s="9"/>
      <c r="X7" s="9" t="s">
        <v>634</v>
      </c>
      <c r="Y7" s="9"/>
      <c r="AB7" s="9" t="s">
        <v>634</v>
      </c>
      <c r="AC7" s="9"/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0" t="s">
        <v>62</v>
      </c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6</v>
      </c>
      <c r="C6" s="15"/>
      <c r="D6" s="15"/>
      <c r="G6" s="15"/>
      <c r="H6" s="15"/>
      <c r="K6" s="15"/>
      <c r="L6" s="15"/>
    </row>
    <row r="7" customFormat="false" ht="15" hidden="false" customHeight="false" outlineLevel="0" collapsed="false">
      <c r="A7" s="0" t="s">
        <v>67</v>
      </c>
      <c r="C7" s="7" t="n">
        <v>607.7</v>
      </c>
      <c r="D7" s="7"/>
      <c r="F7" s="9"/>
      <c r="G7" s="7" t="n">
        <v>620.6</v>
      </c>
      <c r="H7" s="7"/>
      <c r="J7" s="9"/>
      <c r="K7" s="7" t="n">
        <v>617.8</v>
      </c>
      <c r="L7" s="7"/>
    </row>
    <row r="8" customFormat="false" ht="15" hidden="false" customHeight="false" outlineLevel="0" collapsed="false">
      <c r="A8" s="0" t="s">
        <v>68</v>
      </c>
      <c r="C8" s="8"/>
      <c r="D8" s="8"/>
      <c r="E8" s="9"/>
      <c r="F8" s="9"/>
      <c r="G8" s="8"/>
      <c r="H8" s="8"/>
      <c r="I8" s="9"/>
      <c r="J8" s="9"/>
      <c r="K8" s="8"/>
      <c r="L8" s="8"/>
      <c r="M8" s="9"/>
    </row>
    <row r="9" customFormat="false" ht="15" hidden="false" customHeight="false" outlineLevel="0" collapsed="false">
      <c r="A9" s="0" t="s">
        <v>40</v>
      </c>
      <c r="D9" s="10" t="n">
        <v>192.5</v>
      </c>
      <c r="F9" s="9"/>
      <c r="H9" s="10" t="n">
        <v>181.3</v>
      </c>
      <c r="J9" s="9"/>
      <c r="L9" s="10" t="n">
        <v>165.6</v>
      </c>
    </row>
    <row r="10" customFormat="false" ht="15" hidden="false" customHeight="false" outlineLevel="0" collapsed="false">
      <c r="A10" s="0" t="s">
        <v>69</v>
      </c>
      <c r="D10" s="10" t="n">
        <v>5.1</v>
      </c>
      <c r="F10" s="9"/>
      <c r="H10" s="10" t="n">
        <v>5.1</v>
      </c>
      <c r="J10" s="9"/>
      <c r="L10" s="10" t="n">
        <v>5.1</v>
      </c>
    </row>
    <row r="11" customFormat="false" ht="15" hidden="false" customHeight="false" outlineLevel="0" collapsed="false">
      <c r="A11" s="0" t="s">
        <v>45</v>
      </c>
      <c r="D11" s="10" t="n">
        <v>179</v>
      </c>
      <c r="F11" s="9"/>
      <c r="H11" s="10" t="n">
        <v>149.3</v>
      </c>
      <c r="J11" s="9"/>
      <c r="L11" s="10" t="n">
        <v>105.4</v>
      </c>
    </row>
    <row r="12" customFormat="false" ht="15" hidden="false" customHeight="false" outlineLevel="0" collapsed="false">
      <c r="A12" s="0" t="s">
        <v>47</v>
      </c>
      <c r="D12" s="10" t="n">
        <v>37.9</v>
      </c>
      <c r="F12" s="9"/>
      <c r="H12" s="10" t="n">
        <v>26.6</v>
      </c>
      <c r="J12" s="9"/>
      <c r="L12" s="10" t="n">
        <v>14.6</v>
      </c>
    </row>
    <row r="13" customFormat="false" ht="15" hidden="false" customHeight="false" outlineLevel="0" collapsed="false">
      <c r="A13" s="0" t="s">
        <v>70</v>
      </c>
      <c r="C13" s="7" t="n">
        <v>1022.2</v>
      </c>
      <c r="D13" s="7"/>
      <c r="F13" s="9"/>
      <c r="G13" s="7" t="n">
        <v>982.9</v>
      </c>
      <c r="H13" s="7"/>
      <c r="J13" s="9"/>
      <c r="K13" s="7" t="n">
        <v>908.5</v>
      </c>
      <c r="L13" s="7"/>
    </row>
    <row r="14" customFormat="false" ht="39.75" hidden="false" customHeight="true" outlineLevel="0" collapsed="false">
      <c r="A14" s="11" t="s">
        <v>71</v>
      </c>
      <c r="C14" s="15"/>
      <c r="D14" s="15"/>
      <c r="G14" s="15"/>
      <c r="H14" s="15"/>
      <c r="K14" s="15"/>
      <c r="L14" s="15"/>
    </row>
    <row r="15" customFormat="false" ht="15" hidden="false" customHeight="false" outlineLevel="0" collapsed="false">
      <c r="A15" s="0" t="s">
        <v>72</v>
      </c>
      <c r="C15" s="7" t="n">
        <v>866.4</v>
      </c>
      <c r="D15" s="7"/>
      <c r="F15" s="9"/>
      <c r="G15" s="7" t="n">
        <v>861.1</v>
      </c>
      <c r="H15" s="7"/>
      <c r="J15" s="9"/>
      <c r="K15" s="7" t="n">
        <v>795.5</v>
      </c>
      <c r="L15" s="7"/>
    </row>
    <row r="16" customFormat="false" ht="15" hidden="false" customHeight="false" outlineLevel="0" collapsed="false">
      <c r="A16" s="0" t="s">
        <v>73</v>
      </c>
      <c r="D16" s="12" t="n">
        <v>-14.5</v>
      </c>
      <c r="F16" s="9"/>
      <c r="H16" s="12" t="n">
        <v>-14.5</v>
      </c>
      <c r="J16" s="9"/>
      <c r="L16" s="10" t="n">
        <v>18</v>
      </c>
    </row>
    <row r="17" customFormat="false" ht="15" hidden="false" customHeight="false" outlineLevel="0" collapsed="false">
      <c r="A17" s="0" t="s">
        <v>74</v>
      </c>
      <c r="D17" s="12" t="n">
        <v>-8.4</v>
      </c>
      <c r="F17" s="9"/>
      <c r="H17" s="12" t="n">
        <v>-8.8</v>
      </c>
      <c r="J17" s="9"/>
      <c r="L17" s="12" t="n">
        <v>-7.3</v>
      </c>
    </row>
    <row r="18" customFormat="false" ht="15" hidden="false" customHeight="false" outlineLevel="0" collapsed="false">
      <c r="A18" s="0" t="s">
        <v>69</v>
      </c>
      <c r="D18" s="10" t="n">
        <v>5.1</v>
      </c>
      <c r="F18" s="9"/>
      <c r="H18" s="10" t="n">
        <v>5.1</v>
      </c>
      <c r="J18" s="9"/>
      <c r="L18" s="10" t="n">
        <v>5.1</v>
      </c>
    </row>
    <row r="19" customFormat="false" ht="15" hidden="false" customHeight="false" outlineLevel="0" collapsed="false">
      <c r="A19" s="0" t="s">
        <v>45</v>
      </c>
      <c r="D19" s="10" t="n">
        <v>179</v>
      </c>
      <c r="F19" s="9"/>
      <c r="H19" s="10" t="n">
        <v>149.3</v>
      </c>
      <c r="J19" s="9"/>
      <c r="L19" s="10" t="n">
        <v>105.4</v>
      </c>
    </row>
    <row r="20" customFormat="false" ht="15" hidden="false" customHeight="false" outlineLevel="0" collapsed="false">
      <c r="A20" s="0" t="s">
        <v>75</v>
      </c>
      <c r="D20" s="12" t="n">
        <v>-11.4</v>
      </c>
      <c r="F20" s="9"/>
      <c r="H20" s="12" t="n">
        <v>-13</v>
      </c>
      <c r="J20" s="9"/>
      <c r="L20" s="12" t="n">
        <v>-17.4</v>
      </c>
    </row>
    <row r="21" customFormat="false" ht="15" hidden="false" customHeight="false" outlineLevel="0" collapsed="false">
      <c r="A21" s="0" t="s">
        <v>44</v>
      </c>
      <c r="D21" s="10" t="n">
        <v>7.7</v>
      </c>
      <c r="F21" s="9"/>
      <c r="H21" s="10" t="n">
        <v>5.3</v>
      </c>
      <c r="J21" s="9"/>
      <c r="L21" s="10" t="n">
        <v>10.6</v>
      </c>
    </row>
    <row r="22" customFormat="false" ht="15" hidden="false" customHeight="false" outlineLevel="0" collapsed="false">
      <c r="A22" s="0" t="s">
        <v>76</v>
      </c>
      <c r="D22" s="12" t="n">
        <v>-1.7</v>
      </c>
      <c r="F22" s="9"/>
      <c r="H22" s="12" t="n">
        <v>-1.6</v>
      </c>
      <c r="J22" s="9"/>
      <c r="L22" s="12" t="n">
        <v>-1.4</v>
      </c>
    </row>
    <row r="23" customFormat="false" ht="15" hidden="false" customHeight="false" outlineLevel="0" collapsed="false">
      <c r="A23" s="0" t="s">
        <v>70</v>
      </c>
      <c r="C23" s="7" t="n">
        <v>1022.2</v>
      </c>
      <c r="D23" s="7"/>
      <c r="F23" s="9"/>
      <c r="G23" s="7" t="n">
        <v>982.9</v>
      </c>
      <c r="H23" s="7"/>
      <c r="J23" s="9"/>
      <c r="K23" s="7" t="n">
        <v>908.5</v>
      </c>
      <c r="L23" s="7"/>
    </row>
  </sheetData>
  <mergeCells count="26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7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16" t="s">
        <v>694</v>
      </c>
      <c r="D4" s="16"/>
      <c r="E4" s="2"/>
      <c r="G4" s="16" t="s">
        <v>695</v>
      </c>
      <c r="H4" s="16"/>
      <c r="I4" s="2"/>
      <c r="K4" s="16" t="s">
        <v>696</v>
      </c>
      <c r="L4" s="16"/>
      <c r="M4" s="2"/>
      <c r="O4" s="16" t="s">
        <v>697</v>
      </c>
      <c r="P4" s="16"/>
      <c r="Q4" s="2"/>
      <c r="S4" s="16" t="s">
        <v>65</v>
      </c>
      <c r="T4" s="16"/>
      <c r="U4" s="2"/>
      <c r="W4" s="16" t="s">
        <v>64</v>
      </c>
      <c r="X4" s="16"/>
      <c r="Y4" s="2"/>
      <c r="AA4" s="16" t="s">
        <v>63</v>
      </c>
      <c r="AB4" s="16"/>
      <c r="AC4" s="2"/>
    </row>
    <row r="5" customFormat="false" ht="15" hidden="false" customHeight="false" outlineLevel="0" collapsed="false">
      <c r="A5" s="0" t="s">
        <v>698</v>
      </c>
      <c r="D5" s="9" t="s">
        <v>634</v>
      </c>
      <c r="E5" s="9"/>
      <c r="H5" s="9" t="s">
        <v>634</v>
      </c>
      <c r="I5" s="9"/>
      <c r="L5" s="9" t="s">
        <v>634</v>
      </c>
      <c r="M5" s="9"/>
      <c r="P5" s="9" t="s">
        <v>634</v>
      </c>
      <c r="Q5" s="9"/>
      <c r="T5" s="9" t="s">
        <v>634</v>
      </c>
      <c r="U5" s="9"/>
      <c r="X5" s="9" t="s">
        <v>634</v>
      </c>
      <c r="Y5" s="9"/>
      <c r="AB5" s="9" t="s">
        <v>634</v>
      </c>
      <c r="AC5" s="9"/>
    </row>
    <row r="6" customFormat="false" ht="15" hidden="false" customHeight="false" outlineLevel="0" collapsed="false">
      <c r="A6" s="0" t="s">
        <v>699</v>
      </c>
      <c r="D6" s="9" t="s">
        <v>634</v>
      </c>
      <c r="E6" s="9"/>
      <c r="H6" s="9" t="s">
        <v>634</v>
      </c>
      <c r="I6" s="9"/>
      <c r="L6" s="9" t="s">
        <v>634</v>
      </c>
      <c r="M6" s="9"/>
      <c r="P6" s="9" t="s">
        <v>634</v>
      </c>
      <c r="Q6" s="9"/>
      <c r="T6" s="9" t="s">
        <v>634</v>
      </c>
      <c r="U6" s="9"/>
      <c r="X6" s="9" t="s">
        <v>634</v>
      </c>
      <c r="Y6" s="9"/>
      <c r="AB6" s="9" t="s">
        <v>634</v>
      </c>
      <c r="AC6" s="9"/>
    </row>
    <row r="7" customFormat="false" ht="15" hidden="false" customHeight="false" outlineLevel="0" collapsed="false">
      <c r="A7" s="0" t="s">
        <v>159</v>
      </c>
      <c r="D7" s="9" t="s">
        <v>634</v>
      </c>
      <c r="E7" s="9"/>
      <c r="H7" s="9" t="s">
        <v>634</v>
      </c>
      <c r="I7" s="9"/>
      <c r="L7" s="9" t="s">
        <v>634</v>
      </c>
      <c r="M7" s="9"/>
      <c r="P7" s="9" t="s">
        <v>634</v>
      </c>
      <c r="Q7" s="9"/>
      <c r="T7" s="9" t="s">
        <v>634</v>
      </c>
      <c r="U7" s="9"/>
      <c r="X7" s="9" t="s">
        <v>634</v>
      </c>
      <c r="Y7" s="9"/>
      <c r="AB7" s="9" t="s">
        <v>634</v>
      </c>
      <c r="AC7" s="9"/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16" t="s">
        <v>694</v>
      </c>
      <c r="D4" s="16"/>
      <c r="E4" s="2"/>
      <c r="G4" s="16" t="s">
        <v>695</v>
      </c>
      <c r="H4" s="16"/>
      <c r="I4" s="2"/>
      <c r="K4" s="16" t="s">
        <v>696</v>
      </c>
      <c r="L4" s="16"/>
      <c r="M4" s="2"/>
      <c r="O4" s="16" t="s">
        <v>697</v>
      </c>
      <c r="P4" s="16"/>
      <c r="Q4" s="2"/>
      <c r="S4" s="16" t="s">
        <v>65</v>
      </c>
      <c r="T4" s="16"/>
      <c r="U4" s="2"/>
      <c r="W4" s="16" t="s">
        <v>64</v>
      </c>
      <c r="X4" s="16"/>
      <c r="Y4" s="2"/>
      <c r="AA4" s="16" t="s">
        <v>63</v>
      </c>
      <c r="AB4" s="16"/>
      <c r="AC4" s="2"/>
    </row>
    <row r="5" customFormat="false" ht="15" hidden="false" customHeight="false" outlineLevel="0" collapsed="false">
      <c r="A5" s="0" t="s">
        <v>698</v>
      </c>
      <c r="D5" s="9" t="s">
        <v>634</v>
      </c>
      <c r="E5" s="9"/>
      <c r="H5" s="9" t="s">
        <v>634</v>
      </c>
      <c r="I5" s="9"/>
      <c r="L5" s="9" t="s">
        <v>634</v>
      </c>
      <c r="M5" s="9"/>
      <c r="P5" s="9" t="s">
        <v>634</v>
      </c>
      <c r="Q5" s="9"/>
      <c r="T5" s="9" t="s">
        <v>634</v>
      </c>
      <c r="U5" s="9"/>
      <c r="X5" s="9" t="s">
        <v>634</v>
      </c>
      <c r="Y5" s="9"/>
      <c r="AB5" s="9" t="s">
        <v>634</v>
      </c>
      <c r="AC5" s="9"/>
    </row>
    <row r="6" customFormat="false" ht="15" hidden="false" customHeight="false" outlineLevel="0" collapsed="false">
      <c r="A6" s="0" t="s">
        <v>699</v>
      </c>
      <c r="D6" s="9" t="s">
        <v>634</v>
      </c>
      <c r="E6" s="9"/>
      <c r="H6" s="9" t="s">
        <v>634</v>
      </c>
      <c r="I6" s="9"/>
      <c r="L6" s="9" t="s">
        <v>634</v>
      </c>
      <c r="M6" s="9"/>
      <c r="P6" s="9" t="s">
        <v>634</v>
      </c>
      <c r="Q6" s="9"/>
      <c r="T6" s="9" t="s">
        <v>634</v>
      </c>
      <c r="U6" s="9"/>
      <c r="X6" s="9" t="s">
        <v>634</v>
      </c>
      <c r="Y6" s="9"/>
      <c r="AB6" s="9" t="s">
        <v>634</v>
      </c>
      <c r="AC6" s="9"/>
    </row>
    <row r="7" customFormat="false" ht="15" hidden="false" customHeight="false" outlineLevel="0" collapsed="false">
      <c r="A7" s="0" t="s">
        <v>159</v>
      </c>
      <c r="D7" s="9" t="s">
        <v>634</v>
      </c>
      <c r="E7" s="9"/>
      <c r="H7" s="9" t="s">
        <v>634</v>
      </c>
      <c r="I7" s="9"/>
      <c r="L7" s="9" t="s">
        <v>634</v>
      </c>
      <c r="M7" s="9"/>
      <c r="P7" s="9" t="s">
        <v>634</v>
      </c>
      <c r="Q7" s="9"/>
      <c r="T7" s="9" t="s">
        <v>634</v>
      </c>
      <c r="U7" s="9"/>
      <c r="X7" s="9" t="s">
        <v>634</v>
      </c>
      <c r="Y7" s="9"/>
      <c r="AB7" s="9" t="s">
        <v>634</v>
      </c>
      <c r="AC7" s="9"/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  <col collapsed="false" customWidth="true" hidden="false" outlineLevel="0" max="39" min="39" style="0" width="10.71"/>
    <col collapsed="false" customWidth="true" hidden="false" outlineLevel="0" max="43" min="43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7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2"/>
    </row>
    <row r="5" customFormat="false" ht="39.75" hidden="false" customHeight="true" outlineLevel="0" collapsed="false">
      <c r="A5" s="4" t="s">
        <v>705</v>
      </c>
      <c r="B5" s="17" t="s">
        <v>706</v>
      </c>
      <c r="C5" s="17"/>
      <c r="D5" s="2"/>
      <c r="E5" s="2"/>
      <c r="F5" s="17" t="s">
        <v>707</v>
      </c>
      <c r="G5" s="17"/>
      <c r="H5" s="2"/>
      <c r="I5" s="2"/>
      <c r="J5" s="17" t="s">
        <v>708</v>
      </c>
      <c r="K5" s="17"/>
      <c r="L5" s="2"/>
      <c r="M5" s="2"/>
      <c r="N5" s="17" t="s">
        <v>709</v>
      </c>
      <c r="O5" s="17"/>
      <c r="P5" s="2"/>
      <c r="Q5" s="2"/>
      <c r="R5" s="17" t="s">
        <v>710</v>
      </c>
      <c r="S5" s="17"/>
      <c r="T5" s="2"/>
      <c r="U5" s="2"/>
      <c r="V5" s="17" t="s">
        <v>711</v>
      </c>
      <c r="W5" s="17"/>
      <c r="X5" s="2"/>
      <c r="Y5" s="2"/>
      <c r="Z5" s="17" t="s">
        <v>712</v>
      </c>
      <c r="AA5" s="17"/>
      <c r="AB5" s="2"/>
      <c r="AC5" s="2"/>
      <c r="AD5" s="17" t="s">
        <v>713</v>
      </c>
      <c r="AE5" s="17"/>
      <c r="AF5" s="2"/>
      <c r="AG5" s="2"/>
      <c r="AH5" s="17" t="s">
        <v>714</v>
      </c>
      <c r="AI5" s="17"/>
      <c r="AJ5" s="2"/>
      <c r="AK5" s="2"/>
      <c r="AL5" s="17" t="s">
        <v>715</v>
      </c>
      <c r="AM5" s="17"/>
      <c r="AN5" s="2"/>
      <c r="AO5" s="2"/>
      <c r="AP5" s="17" t="s">
        <v>716</v>
      </c>
      <c r="AQ5" s="17"/>
      <c r="AR5" s="2"/>
      <c r="AS5" s="2"/>
      <c r="AT5" s="17" t="s">
        <v>717</v>
      </c>
      <c r="AU5" s="17"/>
      <c r="AV5" s="2"/>
    </row>
    <row r="6" customFormat="false" ht="15" hidden="false" customHeight="false" outlineLevel="0" collapsed="false">
      <c r="A6" s="0" t="s">
        <v>718</v>
      </c>
      <c r="C6" s="14" t="n">
        <v>67932</v>
      </c>
      <c r="G6" s="14" t="n">
        <v>67550</v>
      </c>
      <c r="K6" s="14" t="n">
        <v>68342</v>
      </c>
      <c r="O6" s="14" t="n">
        <v>69457</v>
      </c>
      <c r="S6" s="14" t="n">
        <v>74887</v>
      </c>
      <c r="W6" s="14" t="n">
        <v>79134</v>
      </c>
      <c r="AA6" s="14" t="n">
        <v>82219</v>
      </c>
      <c r="AE6" s="14" t="n">
        <v>84802</v>
      </c>
      <c r="AI6" s="14" t="n">
        <v>117867</v>
      </c>
      <c r="AM6" s="14" t="n">
        <v>122133</v>
      </c>
      <c r="AQ6" s="14" t="n">
        <v>125210</v>
      </c>
      <c r="AU6" s="14" t="n">
        <v>127168</v>
      </c>
    </row>
    <row r="7" customFormat="false" ht="15" hidden="false" customHeight="false" outlineLevel="0" collapsed="false">
      <c r="A7" s="0" t="s">
        <v>719</v>
      </c>
      <c r="C7" s="14" t="n">
        <v>17511</v>
      </c>
      <c r="G7" s="14" t="n">
        <v>17831</v>
      </c>
      <c r="K7" s="14" t="n">
        <v>18838</v>
      </c>
      <c r="O7" s="14" t="n">
        <v>18871</v>
      </c>
      <c r="S7" s="14" t="n">
        <v>19324</v>
      </c>
      <c r="W7" s="14" t="n">
        <v>19582</v>
      </c>
      <c r="AA7" s="14" t="n">
        <v>19518</v>
      </c>
      <c r="AE7" s="14" t="n">
        <v>19567</v>
      </c>
      <c r="AI7" s="14" t="n">
        <v>17108</v>
      </c>
      <c r="AM7" s="14" t="n">
        <v>11680</v>
      </c>
      <c r="AQ7" s="14" t="n">
        <v>17898</v>
      </c>
      <c r="AU7" s="14" t="n">
        <v>18258</v>
      </c>
    </row>
  </sheetData>
  <mergeCells count="14">
    <mergeCell ref="A2:F2"/>
    <mergeCell ref="B4:AU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36.74"/>
    <col collapsed="false" customWidth="true" hidden="false" outlineLevel="0" max="5" min="5" style="0" width="51.76"/>
    <col collapsed="false" customWidth="true" hidden="false" outlineLevel="0" max="7" min="7" style="0" width="6.71"/>
    <col collapsed="false" customWidth="true" hidden="false" outlineLevel="0" max="9" min="9" style="0" width="6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5" min="15" style="0" width="6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  <col collapsed="false" customWidth="true" hidden="false" outlineLevel="0" max="23" min="23" style="0" width="6.71"/>
    <col collapsed="false" customWidth="true" hidden="false" outlineLevel="0" max="25" min="25" style="0" width="6.71"/>
    <col collapsed="false" customWidth="true" hidden="false" outlineLevel="0" max="27" min="27" style="0" width="6.71"/>
    <col collapsed="false" customWidth="true" hidden="false" outlineLevel="0" max="29" min="29" style="0" width="6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5" t="s">
        <v>721</v>
      </c>
      <c r="F4" s="2"/>
      <c r="G4" s="5" t="n">
        <v>2013</v>
      </c>
      <c r="H4" s="2"/>
      <c r="I4" s="5" t="n">
        <v>2014</v>
      </c>
      <c r="J4" s="2"/>
      <c r="K4" s="5" t="n">
        <v>2015</v>
      </c>
      <c r="L4" s="2"/>
      <c r="M4" s="5" t="n">
        <v>2016</v>
      </c>
      <c r="N4" s="2"/>
      <c r="O4" s="5" t="n">
        <v>2017</v>
      </c>
      <c r="P4" s="2"/>
      <c r="Q4" s="5" t="n">
        <v>2018</v>
      </c>
      <c r="R4" s="2"/>
      <c r="S4" s="5" t="n">
        <v>2019</v>
      </c>
      <c r="T4" s="2"/>
      <c r="U4" s="5" t="n">
        <v>2020</v>
      </c>
      <c r="V4" s="2"/>
      <c r="W4" s="5" t="n">
        <v>2021</v>
      </c>
      <c r="X4" s="2"/>
      <c r="Y4" s="5" t="n">
        <v>2022</v>
      </c>
      <c r="Z4" s="2"/>
      <c r="AA4" s="5" t="n">
        <v>2023</v>
      </c>
      <c r="AB4" s="2"/>
      <c r="AC4" s="5" t="n">
        <v>2024</v>
      </c>
    </row>
    <row r="5" customFormat="false" ht="15" hidden="false" customHeight="false" outlineLevel="0" collapsed="false">
      <c r="B5" s="0" t="s">
        <v>722</v>
      </c>
      <c r="C5" s="0" t="s">
        <v>723</v>
      </c>
      <c r="G5" s="2" t="s">
        <v>724</v>
      </c>
      <c r="H5" s="2"/>
      <c r="I5" s="2" t="s">
        <v>725</v>
      </c>
      <c r="J5" s="2"/>
      <c r="K5" s="2" t="s">
        <v>725</v>
      </c>
      <c r="L5" s="2"/>
      <c r="M5" s="2" t="s">
        <v>725</v>
      </c>
      <c r="N5" s="2"/>
      <c r="O5" s="2" t="s">
        <v>725</v>
      </c>
      <c r="P5" s="2"/>
      <c r="Q5" s="2" t="s">
        <v>725</v>
      </c>
      <c r="R5" s="2"/>
      <c r="S5" s="2" t="s">
        <v>725</v>
      </c>
      <c r="T5" s="2"/>
      <c r="U5" s="2" t="s">
        <v>725</v>
      </c>
      <c r="V5" s="2"/>
      <c r="W5" s="2" t="s">
        <v>725</v>
      </c>
      <c r="X5" s="2"/>
      <c r="Y5" s="2" t="s">
        <v>725</v>
      </c>
      <c r="Z5" s="2"/>
      <c r="AA5" s="2" t="s">
        <v>725</v>
      </c>
      <c r="AB5" s="2"/>
      <c r="AC5" s="2" t="s">
        <v>725</v>
      </c>
    </row>
    <row r="6" customFormat="false" ht="15" hidden="false" customHeight="false" outlineLevel="0" collapsed="false">
      <c r="B6" s="0" t="s">
        <v>726</v>
      </c>
      <c r="C6" s="0" t="s">
        <v>727</v>
      </c>
      <c r="E6" s="2"/>
      <c r="F6" s="2"/>
    </row>
    <row r="7" customFormat="false" ht="15" hidden="false" customHeight="false" outlineLevel="0" collapsed="false">
      <c r="B7" s="0" t="s">
        <v>728</v>
      </c>
      <c r="C7" s="0" t="s">
        <v>729</v>
      </c>
      <c r="E7" s="2" t="s">
        <v>730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  <c r="N7" s="2"/>
      <c r="O7" s="2" t="s">
        <v>634</v>
      </c>
      <c r="P7" s="2"/>
      <c r="Q7" s="2" t="s">
        <v>634</v>
      </c>
      <c r="R7" s="2"/>
      <c r="S7" s="2" t="s">
        <v>634</v>
      </c>
      <c r="T7" s="2"/>
      <c r="U7" s="2" t="s">
        <v>634</v>
      </c>
      <c r="V7" s="2"/>
      <c r="W7" s="2" t="s">
        <v>634</v>
      </c>
      <c r="X7" s="2"/>
      <c r="Y7" s="2" t="s">
        <v>634</v>
      </c>
      <c r="Z7" s="2"/>
      <c r="AA7" s="2" t="s">
        <v>634</v>
      </c>
      <c r="AB7" s="2"/>
      <c r="AC7" s="2" t="s">
        <v>634</v>
      </c>
    </row>
    <row r="8" customFormat="false" ht="15" hidden="false" customHeight="false" outlineLevel="0" collapsed="false">
      <c r="A8" s="1" t="s">
        <v>731</v>
      </c>
      <c r="B8" s="1"/>
      <c r="C8" s="1"/>
      <c r="D8" s="1"/>
      <c r="E8" s="1"/>
      <c r="F8" s="2"/>
    </row>
    <row r="9" customFormat="false" ht="15" hidden="false" customHeight="false" outlineLevel="0" collapsed="false">
      <c r="B9" s="0" t="s">
        <v>732</v>
      </c>
      <c r="C9" s="0" t="s">
        <v>733</v>
      </c>
      <c r="E9" s="2"/>
      <c r="F9" s="2"/>
      <c r="G9" s="2" t="s">
        <v>734</v>
      </c>
    </row>
    <row r="10" customFormat="false" ht="15" hidden="false" customHeight="false" outlineLevel="0" collapsed="false">
      <c r="B10" s="0" t="s">
        <v>735</v>
      </c>
      <c r="C10" s="0" t="s">
        <v>736</v>
      </c>
      <c r="E10" s="2"/>
      <c r="F10" s="2"/>
      <c r="I10" s="2" t="s">
        <v>734</v>
      </c>
      <c r="K10" s="2" t="s">
        <v>734</v>
      </c>
      <c r="M10" s="2" t="s">
        <v>734</v>
      </c>
      <c r="O10" s="2" t="s">
        <v>734</v>
      </c>
      <c r="Q10" s="2" t="s">
        <v>734</v>
      </c>
      <c r="S10" s="2" t="s">
        <v>734</v>
      </c>
      <c r="U10" s="2" t="s">
        <v>734</v>
      </c>
      <c r="W10" s="2" t="s">
        <v>734</v>
      </c>
      <c r="Y10" s="2" t="s">
        <v>734</v>
      </c>
      <c r="AA10" s="2" t="s">
        <v>734</v>
      </c>
      <c r="AC10" s="2"/>
    </row>
    <row r="11" customFormat="false" ht="15" hidden="false" customHeight="false" outlineLevel="0" collapsed="false">
      <c r="B11" s="0" t="s">
        <v>737</v>
      </c>
      <c r="C11" s="0" t="s">
        <v>738</v>
      </c>
      <c r="E11" s="2"/>
      <c r="F11" s="2"/>
      <c r="I11" s="2" t="s">
        <v>734</v>
      </c>
      <c r="K11" s="2" t="s">
        <v>734</v>
      </c>
      <c r="M11" s="2" t="s">
        <v>734</v>
      </c>
      <c r="O11" s="2" t="s">
        <v>734</v>
      </c>
      <c r="Q11" s="2" t="s">
        <v>734</v>
      </c>
      <c r="S11" s="2" t="s">
        <v>734</v>
      </c>
      <c r="U11" s="2" t="s">
        <v>734</v>
      </c>
      <c r="W11" s="2" t="s">
        <v>734</v>
      </c>
      <c r="Y11" s="2" t="s">
        <v>734</v>
      </c>
      <c r="AA11" s="2" t="s">
        <v>734</v>
      </c>
      <c r="AC11" s="2"/>
    </row>
    <row r="12" customFormat="false" ht="15" hidden="false" customHeight="false" outlineLevel="0" collapsed="false">
      <c r="B12" s="0" t="s">
        <v>739</v>
      </c>
      <c r="C12" s="0" t="s">
        <v>740</v>
      </c>
      <c r="E12" s="2"/>
      <c r="F12" s="2"/>
      <c r="I12" s="2" t="s">
        <v>734</v>
      </c>
      <c r="K12" s="2" t="s">
        <v>734</v>
      </c>
      <c r="M12" s="2" t="s">
        <v>734</v>
      </c>
      <c r="O12" s="2" t="s">
        <v>734</v>
      </c>
      <c r="Q12" s="2" t="s">
        <v>734</v>
      </c>
      <c r="S12" s="2" t="s">
        <v>734</v>
      </c>
      <c r="U12" s="2" t="s">
        <v>734</v>
      </c>
      <c r="W12" s="2" t="s">
        <v>734</v>
      </c>
      <c r="Y12" s="2" t="s">
        <v>734</v>
      </c>
      <c r="AA12" s="2" t="s">
        <v>734</v>
      </c>
      <c r="AC12" s="2"/>
    </row>
    <row r="13" customFormat="false" ht="15" hidden="false" customHeight="false" outlineLevel="0" collapsed="false">
      <c r="B13" s="0" t="s">
        <v>741</v>
      </c>
      <c r="C13" s="4" t="s">
        <v>742</v>
      </c>
      <c r="E13" s="2" t="s">
        <v>743</v>
      </c>
      <c r="F13" s="2"/>
      <c r="G13" s="2" t="s">
        <v>734</v>
      </c>
      <c r="I13" s="2" t="s">
        <v>734</v>
      </c>
      <c r="K13" s="2" t="s">
        <v>734</v>
      </c>
      <c r="M13" s="2" t="s">
        <v>734</v>
      </c>
      <c r="O13" s="2" t="s">
        <v>734</v>
      </c>
      <c r="Q13" s="2" t="s">
        <v>734</v>
      </c>
      <c r="S13" s="2" t="s">
        <v>734</v>
      </c>
      <c r="U13" s="2" t="s">
        <v>734</v>
      </c>
      <c r="W13" s="2" t="s">
        <v>734</v>
      </c>
      <c r="Y13" s="2" t="s">
        <v>734</v>
      </c>
      <c r="AA13" s="2" t="s">
        <v>734</v>
      </c>
    </row>
    <row r="14" customFormat="false" ht="15" hidden="false" customHeight="false" outlineLevel="0" collapsed="false">
      <c r="A14" s="23" t="s">
        <v>744</v>
      </c>
      <c r="B14" s="23"/>
      <c r="C14" s="23"/>
      <c r="D14" s="23"/>
      <c r="E14" s="23"/>
      <c r="F14" s="2"/>
    </row>
    <row r="15" customFormat="false" ht="15" hidden="false" customHeight="false" outlineLevel="0" collapsed="false">
      <c r="B15" s="0" t="s">
        <v>745</v>
      </c>
      <c r="C15" s="0" t="s">
        <v>746</v>
      </c>
      <c r="E15" s="2"/>
      <c r="F15" s="2"/>
      <c r="I15" s="2" t="s">
        <v>747</v>
      </c>
      <c r="K15" s="2" t="s">
        <v>747</v>
      </c>
      <c r="M15" s="2" t="s">
        <v>747</v>
      </c>
      <c r="O15" s="2" t="s">
        <v>747</v>
      </c>
      <c r="Q15" s="2" t="s">
        <v>747</v>
      </c>
      <c r="S15" s="2" t="s">
        <v>747</v>
      </c>
      <c r="U15" s="2" t="s">
        <v>747</v>
      </c>
      <c r="W15" s="2" t="s">
        <v>747</v>
      </c>
      <c r="Y15" s="2" t="s">
        <v>747</v>
      </c>
      <c r="AA15" s="2" t="s">
        <v>747</v>
      </c>
    </row>
    <row r="16" customFormat="false" ht="15" hidden="false" customHeight="false" outlineLevel="0" collapsed="false">
      <c r="B16" s="0" t="s">
        <v>748</v>
      </c>
      <c r="C16" s="0" t="s">
        <v>749</v>
      </c>
      <c r="E16" s="2" t="s">
        <v>750</v>
      </c>
      <c r="F16" s="2"/>
      <c r="I16" s="2" t="s">
        <v>747</v>
      </c>
      <c r="K16" s="2" t="s">
        <v>747</v>
      </c>
      <c r="M16" s="2" t="s">
        <v>747</v>
      </c>
      <c r="O16" s="2" t="s">
        <v>747</v>
      </c>
      <c r="Q16" s="2" t="s">
        <v>747</v>
      </c>
      <c r="S16" s="2" t="s">
        <v>747</v>
      </c>
      <c r="U16" s="2" t="s">
        <v>747</v>
      </c>
      <c r="W16" s="2" t="s">
        <v>747</v>
      </c>
      <c r="Y16" s="2" t="s">
        <v>747</v>
      </c>
      <c r="AA16" s="2" t="s">
        <v>747</v>
      </c>
    </row>
    <row r="17" customFormat="false" ht="15" hidden="false" customHeight="false" outlineLevel="0" collapsed="false">
      <c r="B17" s="0" t="s">
        <v>751</v>
      </c>
      <c r="C17" s="0" t="s">
        <v>752</v>
      </c>
      <c r="E17" s="2" t="s">
        <v>753</v>
      </c>
      <c r="F17" s="2"/>
      <c r="I17" s="2" t="s">
        <v>747</v>
      </c>
      <c r="K17" s="2" t="s">
        <v>747</v>
      </c>
      <c r="M17" s="2" t="s">
        <v>747</v>
      </c>
      <c r="O17" s="2" t="s">
        <v>747</v>
      </c>
      <c r="Q17" s="2" t="s">
        <v>747</v>
      </c>
      <c r="S17" s="2" t="s">
        <v>747</v>
      </c>
      <c r="U17" s="2" t="s">
        <v>747</v>
      </c>
      <c r="W17" s="2" t="s">
        <v>747</v>
      </c>
      <c r="Y17" s="2" t="s">
        <v>747</v>
      </c>
      <c r="AA17" s="2" t="s">
        <v>747</v>
      </c>
    </row>
    <row r="18" customFormat="false" ht="15" hidden="false" customHeight="false" outlineLevel="0" collapsed="false">
      <c r="B18" s="0" t="s">
        <v>754</v>
      </c>
      <c r="C18" s="0" t="s">
        <v>755</v>
      </c>
      <c r="E18" s="2" t="s">
        <v>756</v>
      </c>
      <c r="F18" s="2"/>
      <c r="AC18" s="2" t="s">
        <v>747</v>
      </c>
    </row>
    <row r="19" customFormat="false" ht="15" hidden="false" customHeight="false" outlineLevel="0" collapsed="false">
      <c r="B19" s="0" t="s">
        <v>757</v>
      </c>
      <c r="C19" s="4" t="s">
        <v>758</v>
      </c>
      <c r="E19" s="2" t="s">
        <v>759</v>
      </c>
      <c r="F19" s="2"/>
      <c r="I19" s="2" t="s">
        <v>734</v>
      </c>
      <c r="K19" s="2" t="s">
        <v>734</v>
      </c>
      <c r="M19" s="2" t="s">
        <v>734</v>
      </c>
      <c r="O19" s="2" t="s">
        <v>734</v>
      </c>
      <c r="Q19" s="2" t="s">
        <v>734</v>
      </c>
      <c r="S19" s="2" t="s">
        <v>734</v>
      </c>
      <c r="U19" s="2" t="s">
        <v>734</v>
      </c>
      <c r="W19" s="2" t="s">
        <v>734</v>
      </c>
      <c r="Y19" s="2" t="s">
        <v>734</v>
      </c>
      <c r="AA19" s="2" t="s">
        <v>734</v>
      </c>
      <c r="AC19" s="2" t="s">
        <v>734</v>
      </c>
    </row>
    <row r="20" customFormat="false" ht="15" hidden="false" customHeight="false" outlineLevel="0" collapsed="false">
      <c r="B20" s="4" t="s">
        <v>760</v>
      </c>
      <c r="C20" s="4" t="s">
        <v>761</v>
      </c>
      <c r="E20" s="5" t="s">
        <v>762</v>
      </c>
      <c r="F20" s="2"/>
      <c r="G20" s="2" t="s">
        <v>734</v>
      </c>
      <c r="I20" s="2" t="s">
        <v>734</v>
      </c>
      <c r="K20" s="2" t="s">
        <v>734</v>
      </c>
      <c r="M20" s="2" t="s">
        <v>734</v>
      </c>
      <c r="O20" s="2" t="s">
        <v>734</v>
      </c>
      <c r="Q20" s="2" t="s">
        <v>734</v>
      </c>
      <c r="S20" s="2" t="s">
        <v>734</v>
      </c>
      <c r="U20" s="2" t="s">
        <v>734</v>
      </c>
      <c r="W20" s="2" t="s">
        <v>734</v>
      </c>
      <c r="Y20" s="2" t="s">
        <v>734</v>
      </c>
      <c r="AA20" s="2" t="s">
        <v>734</v>
      </c>
      <c r="AC20" s="2" t="s">
        <v>734</v>
      </c>
    </row>
    <row r="21" customFormat="false" ht="39.75" hidden="false" customHeight="true" outlineLevel="0" collapsed="false">
      <c r="B21" s="4" t="s">
        <v>763</v>
      </c>
      <c r="C21" s="4" t="s">
        <v>764</v>
      </c>
      <c r="E21" s="24" t="s">
        <v>765</v>
      </c>
      <c r="F21" s="17" t="s">
        <v>766</v>
      </c>
      <c r="G21" s="17"/>
      <c r="H21" s="17"/>
    </row>
    <row r="22" customFormat="false" ht="15" hidden="false" customHeight="false" outlineLevel="0" collapsed="false">
      <c r="A22" s="1" t="s">
        <v>767</v>
      </c>
      <c r="B22" s="1"/>
      <c r="C22" s="1"/>
      <c r="D22" s="1"/>
      <c r="E22" s="1"/>
      <c r="F22" s="2"/>
      <c r="G22" s="5" t="n">
        <v>2013</v>
      </c>
      <c r="H22" s="2"/>
      <c r="I22" s="5" t="n">
        <v>2014</v>
      </c>
      <c r="J22" s="2"/>
      <c r="K22" s="5" t="n">
        <v>2015</v>
      </c>
      <c r="L22" s="2"/>
      <c r="M22" s="5" t="n">
        <v>2016</v>
      </c>
      <c r="N22" s="2"/>
      <c r="O22" s="5" t="n">
        <v>2017</v>
      </c>
      <c r="P22" s="2"/>
      <c r="Q22" s="5" t="n">
        <v>2018</v>
      </c>
      <c r="R22" s="2"/>
      <c r="S22" s="5" t="n">
        <v>2019</v>
      </c>
      <c r="T22" s="2"/>
      <c r="U22" s="5" t="n">
        <v>2020</v>
      </c>
      <c r="V22" s="2"/>
      <c r="W22" s="5" t="n">
        <v>2021</v>
      </c>
      <c r="X22" s="2"/>
      <c r="Y22" s="5" t="n">
        <v>2022</v>
      </c>
      <c r="Z22" s="2"/>
      <c r="AA22" s="5" t="n">
        <v>2023</v>
      </c>
      <c r="AB22" s="2"/>
      <c r="AC22" s="5" t="n">
        <v>2024</v>
      </c>
    </row>
    <row r="23" customFormat="false" ht="15" hidden="false" customHeight="false" outlineLevel="0" collapsed="false">
      <c r="B23" s="0" t="s">
        <v>768</v>
      </c>
      <c r="C23" s="0" t="s">
        <v>769</v>
      </c>
      <c r="E23" s="2"/>
      <c r="F23" s="2"/>
      <c r="I23" s="2" t="s">
        <v>734</v>
      </c>
      <c r="K23" s="2" t="s">
        <v>734</v>
      </c>
      <c r="M23" s="2" t="s">
        <v>734</v>
      </c>
      <c r="O23" s="2" t="s">
        <v>734</v>
      </c>
      <c r="Q23" s="2" t="s">
        <v>734</v>
      </c>
      <c r="S23" s="2" t="s">
        <v>734</v>
      </c>
      <c r="U23" s="2" t="s">
        <v>734</v>
      </c>
      <c r="W23" s="2" t="s">
        <v>734</v>
      </c>
      <c r="Y23" s="2" t="s">
        <v>734</v>
      </c>
      <c r="AA23" s="2" t="s">
        <v>734</v>
      </c>
      <c r="AC23" s="2"/>
    </row>
    <row r="24" customFormat="false" ht="15" hidden="false" customHeight="false" outlineLevel="0" collapsed="false">
      <c r="B24" s="0" t="s">
        <v>770</v>
      </c>
      <c r="C24" s="0" t="s">
        <v>771</v>
      </c>
      <c r="E24" s="2"/>
      <c r="F24" s="2"/>
      <c r="I24" s="2" t="s">
        <v>384</v>
      </c>
      <c r="K24" s="2" t="s">
        <v>384</v>
      </c>
      <c r="M24" s="2" t="s">
        <v>384</v>
      </c>
      <c r="O24" s="2" t="s">
        <v>384</v>
      </c>
      <c r="Q24" s="2" t="s">
        <v>384</v>
      </c>
      <c r="S24" s="2" t="s">
        <v>384</v>
      </c>
      <c r="U24" s="2" t="s">
        <v>384</v>
      </c>
      <c r="W24" s="2" t="s">
        <v>384</v>
      </c>
      <c r="Y24" s="2" t="s">
        <v>384</v>
      </c>
      <c r="AA24" s="2" t="s">
        <v>384</v>
      </c>
      <c r="AC24" s="2"/>
    </row>
    <row r="25" customFormat="false" ht="15" hidden="false" customHeight="false" outlineLevel="0" collapsed="false">
      <c r="B25" s="4" t="s">
        <v>772</v>
      </c>
      <c r="C25" s="4" t="s">
        <v>773</v>
      </c>
      <c r="E25" s="5" t="e">
        <f aca="false">"p"*"q"</f>
        <v>#VALUE!</v>
      </c>
      <c r="F25" s="2"/>
      <c r="I25" s="2" t="s">
        <v>734</v>
      </c>
      <c r="K25" s="2" t="s">
        <v>734</v>
      </c>
      <c r="M25" s="2" t="s">
        <v>734</v>
      </c>
      <c r="O25" s="2" t="s">
        <v>734</v>
      </c>
      <c r="Q25" s="2" t="s">
        <v>734</v>
      </c>
      <c r="S25" s="2" t="s">
        <v>734</v>
      </c>
      <c r="U25" s="2" t="s">
        <v>734</v>
      </c>
      <c r="W25" s="2" t="s">
        <v>734</v>
      </c>
      <c r="Y25" s="2" t="s">
        <v>734</v>
      </c>
      <c r="AA25" s="2" t="s">
        <v>734</v>
      </c>
      <c r="AC25" s="2"/>
    </row>
    <row r="26" customFormat="false" ht="15" hidden="false" customHeight="false" outlineLevel="0" collapsed="false">
      <c r="B26" s="4" t="s">
        <v>774</v>
      </c>
      <c r="C26" s="4" t="s">
        <v>775</v>
      </c>
      <c r="E26" s="5" t="e">
        <f aca="false">"r"*"c"</f>
        <v>#VALUE!</v>
      </c>
      <c r="F26" s="2"/>
      <c r="I26" s="2" t="s">
        <v>734</v>
      </c>
      <c r="K26" s="2" t="s">
        <v>734</v>
      </c>
      <c r="M26" s="2" t="s">
        <v>734</v>
      </c>
      <c r="O26" s="2" t="s">
        <v>734</v>
      </c>
      <c r="Q26" s="2" t="s">
        <v>734</v>
      </c>
      <c r="S26" s="2" t="s">
        <v>734</v>
      </c>
      <c r="U26" s="2" t="s">
        <v>734</v>
      </c>
      <c r="W26" s="2" t="s">
        <v>734</v>
      </c>
      <c r="Y26" s="2" t="s">
        <v>734</v>
      </c>
      <c r="AA26" s="2" t="s">
        <v>734</v>
      </c>
      <c r="AC26" s="2"/>
    </row>
    <row r="27" customFormat="false" ht="39.75" hidden="false" customHeight="true" outlineLevel="0" collapsed="false">
      <c r="B27" s="4" t="s">
        <v>776</v>
      </c>
      <c r="C27" s="4" t="s">
        <v>777</v>
      </c>
      <c r="E27" s="24" t="s">
        <v>778</v>
      </c>
      <c r="F27" s="17" t="s">
        <v>766</v>
      </c>
      <c r="G27" s="17"/>
      <c r="H27" s="17"/>
    </row>
    <row r="28" customFormat="false" ht="15" hidden="false" customHeight="false" outlineLevel="0" collapsed="false">
      <c r="A28" s="1" t="s">
        <v>779</v>
      </c>
      <c r="B28" s="1"/>
      <c r="C28" s="1"/>
      <c r="D28" s="1"/>
      <c r="E28" s="1"/>
      <c r="F28" s="2"/>
      <c r="G28" s="5" t="n">
        <v>2013</v>
      </c>
      <c r="H28" s="2"/>
      <c r="I28" s="5" t="n">
        <v>2014</v>
      </c>
      <c r="J28" s="2"/>
      <c r="K28" s="5" t="n">
        <v>2015</v>
      </c>
      <c r="L28" s="2"/>
      <c r="M28" s="5" t="n">
        <v>2016</v>
      </c>
      <c r="N28" s="2"/>
      <c r="O28" s="5" t="n">
        <v>2017</v>
      </c>
      <c r="P28" s="2"/>
      <c r="Q28" s="5" t="n">
        <v>2018</v>
      </c>
      <c r="R28" s="2"/>
      <c r="S28" s="5" t="n">
        <v>2019</v>
      </c>
      <c r="T28" s="2"/>
      <c r="U28" s="5" t="n">
        <v>2020</v>
      </c>
      <c r="V28" s="2"/>
      <c r="W28" s="5" t="n">
        <v>2021</v>
      </c>
      <c r="X28" s="2"/>
      <c r="Y28" s="5" t="n">
        <v>2022</v>
      </c>
      <c r="Z28" s="2"/>
      <c r="AA28" s="5" t="n">
        <v>2023</v>
      </c>
      <c r="AB28" s="2"/>
      <c r="AC28" s="5" t="n">
        <v>2024</v>
      </c>
    </row>
    <row r="29" customFormat="false" ht="39.75" hidden="false" customHeight="true" outlineLevel="0" collapsed="false">
      <c r="B29" s="4" t="s">
        <v>780</v>
      </c>
      <c r="C29" s="25" t="s">
        <v>781</v>
      </c>
      <c r="D29" s="4"/>
      <c r="E29" s="5" t="e">
        <f aca="false">"o"/"t"</f>
        <v>#VALUE!</v>
      </c>
      <c r="F29" s="2"/>
    </row>
    <row r="30" customFormat="false" ht="39.75" hidden="false" customHeight="true" outlineLevel="0" collapsed="false">
      <c r="B30" s="4" t="s">
        <v>782</v>
      </c>
      <c r="C30" s="4" t="s">
        <v>783</v>
      </c>
      <c r="E30" s="24" t="s">
        <v>784</v>
      </c>
      <c r="F30" s="2"/>
      <c r="I30" s="5" t="s">
        <v>785</v>
      </c>
      <c r="K30" s="5" t="s">
        <v>786</v>
      </c>
      <c r="M30" s="5" t="s">
        <v>786</v>
      </c>
      <c r="O30" s="5" t="s">
        <v>786</v>
      </c>
      <c r="Q30" s="5" t="s">
        <v>786</v>
      </c>
      <c r="S30" s="5" t="s">
        <v>786</v>
      </c>
      <c r="U30" s="5" t="s">
        <v>786</v>
      </c>
      <c r="W30" s="5" t="s">
        <v>786</v>
      </c>
      <c r="Y30" s="5" t="s">
        <v>786</v>
      </c>
      <c r="AA30" s="5" t="s">
        <v>786</v>
      </c>
    </row>
  </sheetData>
  <mergeCells count="7">
    <mergeCell ref="A2:F2"/>
    <mergeCell ref="A8:E8"/>
    <mergeCell ref="A14:E14"/>
    <mergeCell ref="F21:H21"/>
    <mergeCell ref="A22:E22"/>
    <mergeCell ref="F27:H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46.75"/>
    <col collapsed="false" customWidth="true" hidden="false" outlineLevel="0" max="5" min="5" style="0" width="61.76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13" min="13" style="0" width="10.71"/>
    <col collapsed="false" customWidth="true" hidden="false" outlineLevel="0" max="15" min="15" style="0" width="14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  <col collapsed="false" customWidth="true" hidden="false" outlineLevel="0" max="23" min="23" style="0" width="6.71"/>
    <col collapsed="false" customWidth="true" hidden="false" outlineLevel="0" max="25" min="25" style="0" width="6.71"/>
    <col collapsed="false" customWidth="true" hidden="false" outlineLevel="0" max="27" min="27" style="0" width="6.71"/>
    <col collapsed="false" customWidth="true" hidden="false" outlineLevel="0" max="29" min="29" style="0" width="6.71"/>
    <col collapsed="false" customWidth="true" hidden="false" outlineLevel="0" max="31" min="31" style="0" width="6.71"/>
    <col collapsed="false" customWidth="true" hidden="false" outlineLevel="0" max="33" min="33" style="0" width="6.71"/>
    <col collapsed="false" customWidth="true" hidden="false" outlineLevel="0" max="35" min="35" style="0" width="6.71"/>
    <col collapsed="false" customWidth="true" hidden="false" outlineLevel="0" max="37" min="37" style="0" width="6.71"/>
    <col collapsed="false" customWidth="true" hidden="false" outlineLevel="0" max="39" min="39" style="0" width="6.71"/>
    <col collapsed="false" customWidth="true" hidden="false" outlineLevel="0" max="41" min="41" style="0" width="6.71"/>
    <col collapsed="false" customWidth="true" hidden="false" outlineLevel="0" max="43" min="43" style="0" width="6.71"/>
    <col collapsed="false" customWidth="true" hidden="false" outlineLevel="0" max="45" min="45" style="0" width="6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787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5" t="s">
        <v>721</v>
      </c>
      <c r="F4" s="2"/>
      <c r="G4" s="5" t="n">
        <v>2013</v>
      </c>
      <c r="H4" s="2"/>
      <c r="I4" s="5" t="n">
        <v>2014</v>
      </c>
      <c r="J4" s="2"/>
      <c r="K4" s="5" t="n">
        <v>2015</v>
      </c>
      <c r="L4" s="2"/>
      <c r="M4" s="5" t="n">
        <v>2016</v>
      </c>
      <c r="N4" s="2"/>
      <c r="O4" s="5" t="n">
        <v>2017</v>
      </c>
      <c r="P4" s="2"/>
      <c r="Q4" s="5" t="n">
        <v>2018</v>
      </c>
      <c r="R4" s="2"/>
      <c r="S4" s="5" t="n">
        <v>2019</v>
      </c>
      <c r="T4" s="2"/>
      <c r="U4" s="5" t="n">
        <v>2020</v>
      </c>
      <c r="V4" s="2"/>
      <c r="W4" s="5" t="n">
        <v>2021</v>
      </c>
      <c r="X4" s="2"/>
      <c r="Y4" s="5" t="n">
        <v>2022</v>
      </c>
      <c r="Z4" s="2"/>
      <c r="AA4" s="5" t="n">
        <v>2023</v>
      </c>
      <c r="AB4" s="2"/>
      <c r="AC4" s="5" t="n">
        <v>2024</v>
      </c>
      <c r="AE4" s="5" t="n">
        <v>2025</v>
      </c>
      <c r="AG4" s="5" t="n">
        <v>2026</v>
      </c>
      <c r="AI4" s="5" t="n">
        <v>2027</v>
      </c>
      <c r="AK4" s="5" t="n">
        <v>2028</v>
      </c>
      <c r="AM4" s="5" t="n">
        <v>2029</v>
      </c>
      <c r="AO4" s="5" t="n">
        <v>2030</v>
      </c>
      <c r="AQ4" s="5" t="n">
        <v>2031</v>
      </c>
      <c r="AS4" s="5" t="n">
        <v>2032</v>
      </c>
      <c r="AU4" s="5" t="n">
        <v>2033</v>
      </c>
    </row>
    <row r="5" customFormat="false" ht="15" hidden="false" customHeight="false" outlineLevel="0" collapsed="false">
      <c r="B5" s="0" t="s">
        <v>722</v>
      </c>
      <c r="C5" s="0" t="s">
        <v>723</v>
      </c>
      <c r="G5" s="2" t="s">
        <v>724</v>
      </c>
      <c r="H5" s="2"/>
      <c r="I5" s="2" t="s">
        <v>725</v>
      </c>
      <c r="J5" s="2"/>
      <c r="K5" s="2" t="s">
        <v>725</v>
      </c>
      <c r="L5" s="2"/>
      <c r="M5" s="2" t="s">
        <v>725</v>
      </c>
      <c r="N5" s="2"/>
      <c r="O5" s="2" t="s">
        <v>725</v>
      </c>
      <c r="P5" s="2"/>
      <c r="Q5" s="2" t="s">
        <v>725</v>
      </c>
      <c r="R5" s="2"/>
      <c r="S5" s="2" t="s">
        <v>725</v>
      </c>
      <c r="T5" s="2"/>
      <c r="U5" s="2" t="s">
        <v>725</v>
      </c>
      <c r="V5" s="2"/>
      <c r="W5" s="2" t="s">
        <v>725</v>
      </c>
      <c r="X5" s="2"/>
      <c r="Y5" s="2" t="s">
        <v>725</v>
      </c>
      <c r="Z5" s="2"/>
      <c r="AA5" s="2" t="s">
        <v>725</v>
      </c>
      <c r="AB5" s="2"/>
      <c r="AC5" s="2" t="s">
        <v>725</v>
      </c>
      <c r="AE5" s="2" t="s">
        <v>725</v>
      </c>
      <c r="AG5" s="2" t="s">
        <v>725</v>
      </c>
      <c r="AI5" s="2" t="s">
        <v>725</v>
      </c>
      <c r="AK5" s="2" t="s">
        <v>725</v>
      </c>
      <c r="AM5" s="2" t="s">
        <v>725</v>
      </c>
      <c r="AO5" s="2" t="s">
        <v>725</v>
      </c>
      <c r="AQ5" s="2" t="s">
        <v>725</v>
      </c>
      <c r="AS5" s="2" t="s">
        <v>725</v>
      </c>
      <c r="AU5" s="2" t="s">
        <v>725</v>
      </c>
    </row>
    <row r="6" customFormat="false" ht="15" hidden="false" customHeight="false" outlineLevel="0" collapsed="false">
      <c r="B6" s="0" t="s">
        <v>726</v>
      </c>
      <c r="C6" s="0" t="s">
        <v>727</v>
      </c>
      <c r="E6" s="2"/>
      <c r="F6" s="2"/>
    </row>
    <row r="7" customFormat="false" ht="15" hidden="false" customHeight="false" outlineLevel="0" collapsed="false">
      <c r="B7" s="0" t="s">
        <v>728</v>
      </c>
      <c r="C7" s="0" t="s">
        <v>729</v>
      </c>
      <c r="E7" s="2" t="s">
        <v>730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  <c r="N7" s="2"/>
      <c r="O7" s="2" t="s">
        <v>634</v>
      </c>
      <c r="P7" s="2"/>
      <c r="Q7" s="2" t="s">
        <v>634</v>
      </c>
      <c r="R7" s="2"/>
      <c r="S7" s="2" t="s">
        <v>634</v>
      </c>
      <c r="T7" s="2"/>
      <c r="U7" s="2" t="s">
        <v>634</v>
      </c>
      <c r="V7" s="2"/>
      <c r="W7" s="2" t="s">
        <v>634</v>
      </c>
      <c r="X7" s="2"/>
      <c r="Y7" s="2" t="s">
        <v>634</v>
      </c>
      <c r="Z7" s="2"/>
      <c r="AA7" s="2" t="s">
        <v>634</v>
      </c>
      <c r="AB7" s="2"/>
      <c r="AC7" s="2" t="s">
        <v>634</v>
      </c>
      <c r="AE7" s="2" t="s">
        <v>634</v>
      </c>
      <c r="AG7" s="2" t="s">
        <v>634</v>
      </c>
      <c r="AI7" s="2" t="s">
        <v>634</v>
      </c>
      <c r="AK7" s="2" t="s">
        <v>634</v>
      </c>
      <c r="AM7" s="2" t="s">
        <v>634</v>
      </c>
      <c r="AO7" s="2" t="s">
        <v>634</v>
      </c>
      <c r="AQ7" s="2" t="s">
        <v>634</v>
      </c>
      <c r="AS7" s="2" t="s">
        <v>634</v>
      </c>
      <c r="AU7" s="2" t="s">
        <v>634</v>
      </c>
    </row>
    <row r="8" customFormat="false" ht="15" hidden="false" customHeight="false" outlineLevel="0" collapsed="false">
      <c r="A8" s="1" t="s">
        <v>731</v>
      </c>
      <c r="B8" s="1"/>
      <c r="C8" s="1"/>
      <c r="D8" s="1"/>
      <c r="E8" s="1"/>
      <c r="F8" s="2"/>
    </row>
    <row r="9" customFormat="false" ht="39.75" hidden="false" customHeight="true" outlineLevel="0" collapsed="false">
      <c r="B9" s="0" t="s">
        <v>732</v>
      </c>
      <c r="C9" s="0" t="s">
        <v>733</v>
      </c>
      <c r="E9" s="2"/>
      <c r="F9" s="2"/>
      <c r="G9" s="2" t="s">
        <v>788</v>
      </c>
      <c r="O9" s="26" t="s">
        <v>789</v>
      </c>
    </row>
    <row r="10" customFormat="false" ht="15" hidden="false" customHeight="false" outlineLevel="0" collapsed="false">
      <c r="B10" s="0" t="s">
        <v>735</v>
      </c>
      <c r="C10" s="0" t="s">
        <v>736</v>
      </c>
      <c r="E10" s="2"/>
      <c r="F10" s="2"/>
      <c r="I10" s="2" t="s">
        <v>788</v>
      </c>
      <c r="K10" s="2" t="s">
        <v>788</v>
      </c>
      <c r="M10" s="2" t="s">
        <v>788</v>
      </c>
      <c r="O10" s="2" t="s">
        <v>734</v>
      </c>
      <c r="Q10" s="2" t="s">
        <v>734</v>
      </c>
      <c r="S10" s="2" t="s">
        <v>734</v>
      </c>
      <c r="U10" s="2" t="s">
        <v>734</v>
      </c>
      <c r="W10" s="2" t="s">
        <v>734</v>
      </c>
      <c r="Y10" s="2" t="s">
        <v>734</v>
      </c>
      <c r="AA10" s="2" t="s">
        <v>734</v>
      </c>
      <c r="AC10" s="2" t="s">
        <v>734</v>
      </c>
      <c r="AE10" s="2" t="s">
        <v>734</v>
      </c>
      <c r="AG10" s="2" t="s">
        <v>734</v>
      </c>
      <c r="AI10" s="2" t="s">
        <v>734</v>
      </c>
      <c r="AK10" s="2" t="s">
        <v>734</v>
      </c>
      <c r="AM10" s="2" t="s">
        <v>734</v>
      </c>
      <c r="AO10" s="2" t="s">
        <v>734</v>
      </c>
      <c r="AQ10" s="2" t="s">
        <v>734</v>
      </c>
      <c r="AS10" s="2" t="s">
        <v>734</v>
      </c>
      <c r="AU10" s="2" t="s">
        <v>734</v>
      </c>
    </row>
    <row r="11" customFormat="false" ht="15" hidden="false" customHeight="false" outlineLevel="0" collapsed="false">
      <c r="B11" s="0" t="s">
        <v>737</v>
      </c>
      <c r="C11" s="0" t="s">
        <v>738</v>
      </c>
      <c r="E11" s="2"/>
      <c r="F11" s="2"/>
      <c r="I11" s="2" t="s">
        <v>788</v>
      </c>
      <c r="K11" s="2" t="s">
        <v>788</v>
      </c>
      <c r="M11" s="2" t="s">
        <v>788</v>
      </c>
      <c r="O11" s="2" t="s">
        <v>734</v>
      </c>
      <c r="Q11" s="2" t="s">
        <v>734</v>
      </c>
      <c r="S11" s="2" t="s">
        <v>734</v>
      </c>
      <c r="U11" s="2" t="s">
        <v>734</v>
      </c>
      <c r="W11" s="2" t="s">
        <v>734</v>
      </c>
      <c r="Y11" s="2" t="s">
        <v>734</v>
      </c>
      <c r="AA11" s="2" t="s">
        <v>734</v>
      </c>
      <c r="AC11" s="2" t="s">
        <v>734</v>
      </c>
      <c r="AE11" s="2" t="s">
        <v>734</v>
      </c>
      <c r="AG11" s="2" t="s">
        <v>734</v>
      </c>
      <c r="AI11" s="2" t="s">
        <v>734</v>
      </c>
      <c r="AK11" s="2" t="s">
        <v>734</v>
      </c>
      <c r="AM11" s="2" t="s">
        <v>734</v>
      </c>
      <c r="AO11" s="2" t="s">
        <v>734</v>
      </c>
      <c r="AQ11" s="2" t="s">
        <v>734</v>
      </c>
      <c r="AS11" s="2" t="s">
        <v>734</v>
      </c>
      <c r="AU11" s="2" t="s">
        <v>734</v>
      </c>
    </row>
    <row r="12" customFormat="false" ht="15" hidden="false" customHeight="false" outlineLevel="0" collapsed="false">
      <c r="B12" s="0" t="s">
        <v>739</v>
      </c>
      <c r="C12" s="0" t="s">
        <v>740</v>
      </c>
      <c r="E12" s="2"/>
      <c r="F12" s="2"/>
      <c r="I12" s="2" t="s">
        <v>790</v>
      </c>
      <c r="K12" s="2" t="s">
        <v>791</v>
      </c>
      <c r="M12" s="2" t="s">
        <v>791</v>
      </c>
      <c r="O12" s="2" t="s">
        <v>734</v>
      </c>
      <c r="Q12" s="2" t="s">
        <v>734</v>
      </c>
      <c r="S12" s="2" t="s">
        <v>734</v>
      </c>
      <c r="U12" s="2" t="s">
        <v>734</v>
      </c>
      <c r="W12" s="2" t="s">
        <v>734</v>
      </c>
      <c r="Y12" s="2" t="s">
        <v>734</v>
      </c>
      <c r="AA12" s="2" t="s">
        <v>734</v>
      </c>
      <c r="AC12" s="2" t="s">
        <v>734</v>
      </c>
      <c r="AE12" s="2" t="s">
        <v>734</v>
      </c>
      <c r="AG12" s="2" t="s">
        <v>734</v>
      </c>
      <c r="AI12" s="2" t="s">
        <v>734</v>
      </c>
      <c r="AK12" s="2" t="s">
        <v>734</v>
      </c>
      <c r="AM12" s="2" t="s">
        <v>734</v>
      </c>
      <c r="AO12" s="2" t="s">
        <v>734</v>
      </c>
      <c r="AQ12" s="2" t="s">
        <v>734</v>
      </c>
      <c r="AS12" s="2" t="s">
        <v>734</v>
      </c>
      <c r="AU12" s="2" t="s">
        <v>734</v>
      </c>
    </row>
    <row r="13" customFormat="false" ht="15" hidden="false" customHeight="false" outlineLevel="0" collapsed="false">
      <c r="B13" s="0" t="s">
        <v>741</v>
      </c>
      <c r="C13" s="4" t="s">
        <v>742</v>
      </c>
      <c r="E13" s="2" t="s">
        <v>743</v>
      </c>
      <c r="F13" s="2"/>
      <c r="G13" s="2" t="s">
        <v>788</v>
      </c>
      <c r="I13" s="2" t="s">
        <v>792</v>
      </c>
      <c r="K13" s="2" t="s">
        <v>793</v>
      </c>
      <c r="M13" s="2" t="s">
        <v>792</v>
      </c>
      <c r="O13" s="2" t="s">
        <v>734</v>
      </c>
      <c r="Q13" s="2" t="s">
        <v>734</v>
      </c>
      <c r="S13" s="2" t="s">
        <v>734</v>
      </c>
      <c r="U13" s="2" t="s">
        <v>734</v>
      </c>
      <c r="W13" s="2" t="s">
        <v>734</v>
      </c>
      <c r="Y13" s="2" t="s">
        <v>734</v>
      </c>
      <c r="AA13" s="2" t="s">
        <v>734</v>
      </c>
      <c r="AC13" s="2" t="s">
        <v>734</v>
      </c>
      <c r="AE13" s="2" t="s">
        <v>734</v>
      </c>
      <c r="AG13" s="2" t="s">
        <v>734</v>
      </c>
      <c r="AI13" s="2" t="s">
        <v>734</v>
      </c>
      <c r="AK13" s="2" t="s">
        <v>734</v>
      </c>
      <c r="AM13" s="2" t="s">
        <v>734</v>
      </c>
      <c r="AO13" s="2" t="s">
        <v>734</v>
      </c>
      <c r="AQ13" s="2" t="s">
        <v>734</v>
      </c>
      <c r="AS13" s="2" t="s">
        <v>734</v>
      </c>
      <c r="AU13" s="2" t="s">
        <v>734</v>
      </c>
    </row>
    <row r="14" customFormat="false" ht="15" hidden="false" customHeight="false" outlineLevel="0" collapsed="false">
      <c r="A14" s="23" t="s">
        <v>744</v>
      </c>
      <c r="B14" s="23"/>
      <c r="C14" s="23"/>
      <c r="D14" s="23"/>
      <c r="E14" s="23"/>
      <c r="F14" s="2"/>
    </row>
    <row r="15" customFormat="false" ht="15" hidden="false" customHeight="false" outlineLevel="0" collapsed="false">
      <c r="B15" s="0" t="s">
        <v>745</v>
      </c>
      <c r="C15" s="0" t="s">
        <v>746</v>
      </c>
      <c r="E15" s="2"/>
      <c r="F15" s="2"/>
      <c r="I15" s="2" t="s">
        <v>788</v>
      </c>
      <c r="K15" s="2" t="s">
        <v>788</v>
      </c>
      <c r="M15" s="2" t="s">
        <v>788</v>
      </c>
      <c r="O15" s="2" t="s">
        <v>747</v>
      </c>
      <c r="Q15" s="2" t="s">
        <v>747</v>
      </c>
      <c r="S15" s="2" t="s">
        <v>747</v>
      </c>
      <c r="U15" s="2" t="s">
        <v>747</v>
      </c>
      <c r="W15" s="2" t="s">
        <v>747</v>
      </c>
      <c r="Y15" s="2" t="s">
        <v>747</v>
      </c>
      <c r="AA15" s="2" t="s">
        <v>747</v>
      </c>
      <c r="AC15" s="2" t="s">
        <v>747</v>
      </c>
      <c r="AE15" s="2" t="s">
        <v>747</v>
      </c>
      <c r="AG15" s="2" t="s">
        <v>747</v>
      </c>
      <c r="AI15" s="2" t="s">
        <v>747</v>
      </c>
      <c r="AK15" s="2" t="s">
        <v>747</v>
      </c>
      <c r="AM15" s="2" t="s">
        <v>747</v>
      </c>
      <c r="AO15" s="2" t="s">
        <v>747</v>
      </c>
      <c r="AQ15" s="2" t="s">
        <v>747</v>
      </c>
      <c r="AS15" s="2" t="s">
        <v>747</v>
      </c>
      <c r="AU15" s="2" t="s">
        <v>747</v>
      </c>
    </row>
    <row r="16" customFormat="false" ht="15" hidden="false" customHeight="false" outlineLevel="0" collapsed="false">
      <c r="B16" s="0" t="s">
        <v>748</v>
      </c>
      <c r="C16" s="0" t="s">
        <v>749</v>
      </c>
      <c r="E16" s="2" t="s">
        <v>750</v>
      </c>
      <c r="F16" s="2"/>
      <c r="I16" s="2" t="s">
        <v>788</v>
      </c>
      <c r="K16" s="2" t="s">
        <v>788</v>
      </c>
      <c r="M16" s="2" t="s">
        <v>788</v>
      </c>
      <c r="O16" s="2" t="s">
        <v>747</v>
      </c>
      <c r="Q16" s="2" t="s">
        <v>747</v>
      </c>
      <c r="S16" s="2" t="s">
        <v>747</v>
      </c>
      <c r="U16" s="2" t="s">
        <v>747</v>
      </c>
      <c r="W16" s="2" t="s">
        <v>747</v>
      </c>
      <c r="Y16" s="2" t="s">
        <v>747</v>
      </c>
      <c r="AA16" s="2" t="s">
        <v>747</v>
      </c>
      <c r="AC16" s="2" t="s">
        <v>747</v>
      </c>
      <c r="AE16" s="2" t="s">
        <v>747</v>
      </c>
      <c r="AG16" s="2" t="s">
        <v>747</v>
      </c>
      <c r="AI16" s="2" t="s">
        <v>747</v>
      </c>
      <c r="AK16" s="2" t="s">
        <v>747</v>
      </c>
      <c r="AM16" s="2" t="s">
        <v>747</v>
      </c>
      <c r="AO16" s="2" t="s">
        <v>747</v>
      </c>
      <c r="AQ16" s="2" t="s">
        <v>747</v>
      </c>
      <c r="AS16" s="2" t="s">
        <v>747</v>
      </c>
      <c r="AU16" s="2" t="s">
        <v>747</v>
      </c>
    </row>
    <row r="17" customFormat="false" ht="15" hidden="false" customHeight="false" outlineLevel="0" collapsed="false">
      <c r="B17" s="0" t="s">
        <v>751</v>
      </c>
      <c r="C17" s="0" t="s">
        <v>752</v>
      </c>
      <c r="E17" s="2" t="s">
        <v>753</v>
      </c>
      <c r="F17" s="2"/>
      <c r="I17" s="2" t="s">
        <v>788</v>
      </c>
      <c r="K17" s="2" t="s">
        <v>788</v>
      </c>
      <c r="M17" s="2" t="s">
        <v>788</v>
      </c>
      <c r="O17" s="2" t="s">
        <v>747</v>
      </c>
      <c r="Q17" s="2" t="s">
        <v>747</v>
      </c>
      <c r="S17" s="2" t="s">
        <v>747</v>
      </c>
      <c r="U17" s="2" t="s">
        <v>747</v>
      </c>
      <c r="W17" s="2" t="s">
        <v>747</v>
      </c>
      <c r="Y17" s="2" t="s">
        <v>747</v>
      </c>
      <c r="AA17" s="2" t="s">
        <v>747</v>
      </c>
      <c r="AC17" s="2" t="s">
        <v>747</v>
      </c>
      <c r="AE17" s="2" t="s">
        <v>747</v>
      </c>
      <c r="AG17" s="2" t="s">
        <v>747</v>
      </c>
      <c r="AI17" s="2" t="s">
        <v>747</v>
      </c>
      <c r="AK17" s="2" t="s">
        <v>747</v>
      </c>
      <c r="AM17" s="2" t="s">
        <v>747</v>
      </c>
      <c r="AO17" s="2" t="s">
        <v>747</v>
      </c>
      <c r="AQ17" s="2" t="s">
        <v>747</v>
      </c>
      <c r="AS17" s="2" t="s">
        <v>747</v>
      </c>
      <c r="AU17" s="2" t="s">
        <v>747</v>
      </c>
    </row>
    <row r="18" customFormat="false" ht="15" hidden="false" customHeight="false" outlineLevel="0" collapsed="false">
      <c r="B18" s="0" t="s">
        <v>754</v>
      </c>
      <c r="C18" s="0" t="s">
        <v>755</v>
      </c>
      <c r="E18" s="2" t="s">
        <v>756</v>
      </c>
      <c r="F18" s="2"/>
      <c r="AU18" s="27" t="n">
        <v>0</v>
      </c>
    </row>
    <row r="19" customFormat="false" ht="15" hidden="false" customHeight="false" outlineLevel="0" collapsed="false">
      <c r="B19" s="0" t="s">
        <v>794</v>
      </c>
      <c r="C19" s="0" t="s">
        <v>795</v>
      </c>
      <c r="E19" s="2" t="e">
        <f aca="false">NA()</f>
        <v>#N/A</v>
      </c>
      <c r="F19" s="2"/>
      <c r="I19" s="2" t="s">
        <v>796</v>
      </c>
      <c r="K19" s="2" t="s">
        <v>796</v>
      </c>
      <c r="M19" s="2" t="s">
        <v>796</v>
      </c>
      <c r="O19" s="2" t="s">
        <v>796</v>
      </c>
      <c r="Q19" s="2" t="s">
        <v>747</v>
      </c>
      <c r="S19" s="2" t="s">
        <v>747</v>
      </c>
      <c r="U19" s="2" t="s">
        <v>747</v>
      </c>
      <c r="W19" s="2" t="s">
        <v>747</v>
      </c>
      <c r="Y19" s="2" t="s">
        <v>747</v>
      </c>
      <c r="AA19" s="2" t="s">
        <v>747</v>
      </c>
      <c r="AC19" s="2" t="s">
        <v>747</v>
      </c>
      <c r="AE19" s="2" t="s">
        <v>747</v>
      </c>
      <c r="AG19" s="2" t="s">
        <v>747</v>
      </c>
      <c r="AI19" s="2" t="s">
        <v>747</v>
      </c>
      <c r="AK19" s="2" t="s">
        <v>747</v>
      </c>
      <c r="AM19" s="2" t="s">
        <v>747</v>
      </c>
      <c r="AO19" s="2" t="s">
        <v>747</v>
      </c>
      <c r="AQ19" s="2" t="s">
        <v>747</v>
      </c>
      <c r="AS19" s="2" t="s">
        <v>747</v>
      </c>
      <c r="AU19" s="2" t="s">
        <v>747</v>
      </c>
    </row>
    <row r="20" customFormat="false" ht="15" hidden="false" customHeight="false" outlineLevel="0" collapsed="false">
      <c r="B20" s="0" t="s">
        <v>757</v>
      </c>
      <c r="C20" s="4" t="s">
        <v>758</v>
      </c>
      <c r="E20" s="2" t="s">
        <v>759</v>
      </c>
      <c r="F20" s="2"/>
      <c r="I20" s="2" t="s">
        <v>788</v>
      </c>
      <c r="K20" s="2" t="s">
        <v>788</v>
      </c>
      <c r="M20" s="2" t="s">
        <v>788</v>
      </c>
      <c r="O20" s="2" t="s">
        <v>734</v>
      </c>
      <c r="Q20" s="2" t="s">
        <v>734</v>
      </c>
      <c r="S20" s="2" t="s">
        <v>734</v>
      </c>
      <c r="U20" s="2" t="s">
        <v>734</v>
      </c>
      <c r="W20" s="2" t="s">
        <v>734</v>
      </c>
      <c r="Y20" s="2" t="s">
        <v>734</v>
      </c>
      <c r="AA20" s="2" t="s">
        <v>734</v>
      </c>
      <c r="AC20" s="2" t="s">
        <v>734</v>
      </c>
      <c r="AE20" s="2" t="s">
        <v>734</v>
      </c>
      <c r="AG20" s="2" t="s">
        <v>734</v>
      </c>
      <c r="AI20" s="2" t="s">
        <v>734</v>
      </c>
      <c r="AK20" s="2" t="s">
        <v>734</v>
      </c>
      <c r="AM20" s="2" t="s">
        <v>734</v>
      </c>
      <c r="AO20" s="2" t="s">
        <v>734</v>
      </c>
      <c r="AQ20" s="2" t="s">
        <v>734</v>
      </c>
      <c r="AS20" s="2" t="s">
        <v>734</v>
      </c>
      <c r="AU20" s="2" t="s">
        <v>734</v>
      </c>
    </row>
    <row r="21" customFormat="false" ht="15" hidden="false" customHeight="false" outlineLevel="0" collapsed="false">
      <c r="B21" s="4" t="s">
        <v>760</v>
      </c>
      <c r="C21" s="4" t="s">
        <v>761</v>
      </c>
      <c r="E21" s="5" t="s">
        <v>762</v>
      </c>
      <c r="F21" s="2"/>
      <c r="G21" s="2" t="s">
        <v>734</v>
      </c>
      <c r="I21" s="5" t="s">
        <v>792</v>
      </c>
      <c r="K21" s="5" t="s">
        <v>793</v>
      </c>
      <c r="M21" s="5" t="s">
        <v>793</v>
      </c>
      <c r="O21" s="2" t="s">
        <v>734</v>
      </c>
      <c r="Q21" s="2" t="s">
        <v>734</v>
      </c>
      <c r="S21" s="2" t="s">
        <v>734</v>
      </c>
      <c r="U21" s="2" t="s">
        <v>734</v>
      </c>
      <c r="W21" s="2" t="s">
        <v>734</v>
      </c>
      <c r="Y21" s="2" t="s">
        <v>734</v>
      </c>
      <c r="AA21" s="2" t="s">
        <v>734</v>
      </c>
      <c r="AC21" s="2" t="s">
        <v>734</v>
      </c>
      <c r="AE21" s="2" t="s">
        <v>734</v>
      </c>
      <c r="AG21" s="2" t="s">
        <v>734</v>
      </c>
      <c r="AI21" s="2" t="s">
        <v>734</v>
      </c>
      <c r="AK21" s="2" t="s">
        <v>734</v>
      </c>
      <c r="AM21" s="2" t="s">
        <v>734</v>
      </c>
      <c r="AO21" s="2" t="s">
        <v>734</v>
      </c>
      <c r="AQ21" s="2" t="s">
        <v>734</v>
      </c>
      <c r="AS21" s="2" t="s">
        <v>734</v>
      </c>
      <c r="AU21" s="2" t="s">
        <v>734</v>
      </c>
    </row>
    <row r="22" customFormat="false" ht="39.75" hidden="false" customHeight="true" outlineLevel="0" collapsed="false">
      <c r="B22" s="4" t="s">
        <v>763</v>
      </c>
      <c r="C22" s="4" t="s">
        <v>764</v>
      </c>
      <c r="E22" s="24" t="s">
        <v>797</v>
      </c>
      <c r="F22" s="17" t="s">
        <v>766</v>
      </c>
      <c r="G22" s="17"/>
      <c r="H22" s="17"/>
    </row>
    <row r="23" customFormat="false" ht="15" hidden="false" customHeight="false" outlineLevel="0" collapsed="false">
      <c r="A23" s="1" t="s">
        <v>767</v>
      </c>
      <c r="B23" s="1"/>
      <c r="C23" s="1"/>
      <c r="D23" s="1"/>
      <c r="E23" s="1"/>
      <c r="F23" s="2"/>
      <c r="G23" s="5" t="n">
        <v>2013</v>
      </c>
      <c r="H23" s="2"/>
      <c r="I23" s="5" t="n">
        <v>2014</v>
      </c>
      <c r="J23" s="2"/>
      <c r="K23" s="5" t="n">
        <v>2015</v>
      </c>
      <c r="L23" s="2"/>
      <c r="M23" s="5" t="n">
        <v>2016</v>
      </c>
      <c r="N23" s="2"/>
      <c r="O23" s="5" t="n">
        <v>2017</v>
      </c>
      <c r="P23" s="2"/>
      <c r="Q23" s="5" t="n">
        <v>2018</v>
      </c>
      <c r="R23" s="2"/>
      <c r="S23" s="5" t="n">
        <v>2019</v>
      </c>
      <c r="T23" s="2"/>
      <c r="U23" s="5" t="n">
        <v>2020</v>
      </c>
      <c r="V23" s="2"/>
      <c r="W23" s="5" t="n">
        <v>2021</v>
      </c>
      <c r="X23" s="2"/>
      <c r="Y23" s="5" t="n">
        <v>2022</v>
      </c>
      <c r="Z23" s="2"/>
      <c r="AA23" s="5" t="n">
        <v>2023</v>
      </c>
      <c r="AB23" s="2"/>
      <c r="AC23" s="5" t="n">
        <v>2024</v>
      </c>
      <c r="AE23" s="5" t="n">
        <v>2025</v>
      </c>
      <c r="AG23" s="5" t="n">
        <v>2026</v>
      </c>
      <c r="AI23" s="5" t="n">
        <v>2027</v>
      </c>
      <c r="AK23" s="5" t="n">
        <v>2028</v>
      </c>
      <c r="AM23" s="5" t="n">
        <v>2029</v>
      </c>
      <c r="AO23" s="5" t="n">
        <v>2030</v>
      </c>
      <c r="AQ23" s="5" t="n">
        <v>2031</v>
      </c>
      <c r="AS23" s="5" t="n">
        <v>2032</v>
      </c>
      <c r="AU23" s="5" t="n">
        <v>2033</v>
      </c>
    </row>
    <row r="24" customFormat="false" ht="15" hidden="false" customHeight="false" outlineLevel="0" collapsed="false">
      <c r="B24" s="0" t="s">
        <v>768</v>
      </c>
      <c r="C24" s="0" t="s">
        <v>798</v>
      </c>
      <c r="E24" s="2"/>
      <c r="F24" s="2"/>
      <c r="I24" s="2" t="s">
        <v>796</v>
      </c>
      <c r="K24" s="2" t="s">
        <v>796</v>
      </c>
      <c r="M24" s="2" t="s">
        <v>796</v>
      </c>
      <c r="O24" s="2" t="s">
        <v>734</v>
      </c>
      <c r="Q24" s="2" t="s">
        <v>734</v>
      </c>
      <c r="S24" s="2" t="s">
        <v>734</v>
      </c>
      <c r="U24" s="2" t="s">
        <v>734</v>
      </c>
      <c r="W24" s="2" t="s">
        <v>734</v>
      </c>
      <c r="Y24" s="2" t="s">
        <v>734</v>
      </c>
      <c r="AA24" s="2" t="s">
        <v>734</v>
      </c>
      <c r="AC24" s="2" t="s">
        <v>734</v>
      </c>
      <c r="AE24" s="2" t="s">
        <v>734</v>
      </c>
      <c r="AG24" s="2" t="s">
        <v>734</v>
      </c>
      <c r="AI24" s="2" t="s">
        <v>734</v>
      </c>
      <c r="AK24" s="2" t="s">
        <v>734</v>
      </c>
      <c r="AM24" s="2" t="s">
        <v>734</v>
      </c>
      <c r="AO24" s="2" t="s">
        <v>734</v>
      </c>
      <c r="AQ24" s="2" t="s">
        <v>734</v>
      </c>
      <c r="AS24" s="2" t="s">
        <v>734</v>
      </c>
      <c r="AU24" s="2" t="s">
        <v>734</v>
      </c>
    </row>
    <row r="25" customFormat="false" ht="15" hidden="false" customHeight="false" outlineLevel="0" collapsed="false">
      <c r="B25" s="0" t="s">
        <v>770</v>
      </c>
      <c r="C25" s="0" t="s">
        <v>771</v>
      </c>
      <c r="E25" s="2"/>
      <c r="F25" s="2"/>
      <c r="I25" s="2" t="s">
        <v>796</v>
      </c>
      <c r="K25" s="2" t="s">
        <v>796</v>
      </c>
      <c r="M25" s="2" t="s">
        <v>796</v>
      </c>
      <c r="O25" s="2" t="s">
        <v>796</v>
      </c>
      <c r="Q25" s="2" t="s">
        <v>796</v>
      </c>
      <c r="S25" s="2" t="s">
        <v>796</v>
      </c>
      <c r="U25" s="2" t="s">
        <v>796</v>
      </c>
      <c r="W25" s="2" t="s">
        <v>796</v>
      </c>
      <c r="Y25" s="2" t="s">
        <v>796</v>
      </c>
      <c r="AA25" s="2" t="s">
        <v>796</v>
      </c>
      <c r="AC25" s="2" t="s">
        <v>796</v>
      </c>
      <c r="AE25" s="2" t="s">
        <v>796</v>
      </c>
      <c r="AG25" s="2" t="s">
        <v>796</v>
      </c>
      <c r="AI25" s="2" t="s">
        <v>796</v>
      </c>
      <c r="AK25" s="2" t="s">
        <v>796</v>
      </c>
      <c r="AM25" s="2" t="s">
        <v>796</v>
      </c>
      <c r="AO25" s="2" t="s">
        <v>796</v>
      </c>
      <c r="AQ25" s="2" t="s">
        <v>796</v>
      </c>
      <c r="AS25" s="2" t="s">
        <v>796</v>
      </c>
      <c r="AU25" s="2" t="s">
        <v>796</v>
      </c>
    </row>
    <row r="26" customFormat="false" ht="15" hidden="false" customHeight="false" outlineLevel="0" collapsed="false">
      <c r="B26" s="4" t="s">
        <v>772</v>
      </c>
      <c r="C26" s="4" t="s">
        <v>773</v>
      </c>
      <c r="E26" s="5" t="e">
        <f aca="false">"p"*"q"</f>
        <v>#VALUE!</v>
      </c>
      <c r="F26" s="2"/>
      <c r="I26" s="5" t="s">
        <v>788</v>
      </c>
      <c r="K26" s="5" t="s">
        <v>788</v>
      </c>
      <c r="M26" s="5" t="s">
        <v>788</v>
      </c>
      <c r="O26" s="2" t="s">
        <v>734</v>
      </c>
      <c r="Q26" s="2" t="s">
        <v>734</v>
      </c>
      <c r="S26" s="2" t="s">
        <v>734</v>
      </c>
      <c r="U26" s="2" t="s">
        <v>734</v>
      </c>
      <c r="W26" s="2" t="s">
        <v>734</v>
      </c>
      <c r="Y26" s="2" t="s">
        <v>734</v>
      </c>
      <c r="AA26" s="2" t="s">
        <v>734</v>
      </c>
      <c r="AC26" s="2" t="s">
        <v>734</v>
      </c>
      <c r="AE26" s="2" t="s">
        <v>734</v>
      </c>
      <c r="AG26" s="2" t="s">
        <v>734</v>
      </c>
      <c r="AI26" s="2" t="s">
        <v>734</v>
      </c>
      <c r="AK26" s="2" t="s">
        <v>734</v>
      </c>
      <c r="AM26" s="2" t="s">
        <v>734</v>
      </c>
      <c r="AO26" s="2" t="s">
        <v>734</v>
      </c>
      <c r="AQ26" s="2" t="s">
        <v>734</v>
      </c>
      <c r="AS26" s="2" t="s">
        <v>734</v>
      </c>
      <c r="AU26" s="2" t="s">
        <v>734</v>
      </c>
    </row>
    <row r="27" customFormat="false" ht="15" hidden="false" customHeight="false" outlineLevel="0" collapsed="false">
      <c r="B27" s="4" t="s">
        <v>774</v>
      </c>
      <c r="C27" s="4" t="s">
        <v>775</v>
      </c>
      <c r="E27" s="5" t="e">
        <f aca="false">"r"*"c"</f>
        <v>#VALUE!</v>
      </c>
      <c r="F27" s="2"/>
      <c r="I27" s="2" t="s">
        <v>734</v>
      </c>
      <c r="K27" s="2" t="s">
        <v>734</v>
      </c>
      <c r="M27" s="2" t="s">
        <v>734</v>
      </c>
      <c r="O27" s="2" t="s">
        <v>734</v>
      </c>
      <c r="Q27" s="2" t="s">
        <v>734</v>
      </c>
      <c r="S27" s="2" t="s">
        <v>734</v>
      </c>
      <c r="U27" s="2" t="s">
        <v>734</v>
      </c>
      <c r="W27" s="2" t="s">
        <v>734</v>
      </c>
      <c r="Y27" s="2" t="s">
        <v>734</v>
      </c>
      <c r="AA27" s="2" t="s">
        <v>734</v>
      </c>
      <c r="AC27" s="2" t="s">
        <v>734</v>
      </c>
      <c r="AE27" s="2" t="s">
        <v>734</v>
      </c>
      <c r="AG27" s="2" t="s">
        <v>734</v>
      </c>
      <c r="AI27" s="2" t="s">
        <v>734</v>
      </c>
      <c r="AK27" s="2" t="s">
        <v>734</v>
      </c>
      <c r="AM27" s="2" t="s">
        <v>734</v>
      </c>
      <c r="AO27" s="2" t="s">
        <v>734</v>
      </c>
      <c r="AQ27" s="2" t="s">
        <v>734</v>
      </c>
      <c r="AS27" s="2" t="s">
        <v>734</v>
      </c>
      <c r="AU27" s="2" t="s">
        <v>734</v>
      </c>
    </row>
    <row r="28" customFormat="false" ht="39.75" hidden="false" customHeight="true" outlineLevel="0" collapsed="false">
      <c r="B28" s="4" t="s">
        <v>776</v>
      </c>
      <c r="C28" s="4" t="s">
        <v>777</v>
      </c>
      <c r="E28" s="24" t="s">
        <v>799</v>
      </c>
      <c r="F28" s="17" t="s">
        <v>766</v>
      </c>
      <c r="G28" s="17"/>
      <c r="H28" s="17"/>
    </row>
    <row r="29" customFormat="false" ht="15" hidden="false" customHeight="false" outlineLevel="0" collapsed="false">
      <c r="A29" s="1" t="s">
        <v>779</v>
      </c>
      <c r="B29" s="1"/>
      <c r="C29" s="1"/>
      <c r="D29" s="1"/>
      <c r="E29" s="1"/>
      <c r="F29" s="2"/>
      <c r="G29" s="5" t="n">
        <v>2013</v>
      </c>
      <c r="H29" s="2"/>
      <c r="I29" s="5" t="n">
        <v>2014</v>
      </c>
      <c r="J29" s="2"/>
      <c r="K29" s="5" t="n">
        <v>2015</v>
      </c>
      <c r="L29" s="2"/>
      <c r="M29" s="5" t="n">
        <v>2016</v>
      </c>
      <c r="N29" s="2"/>
      <c r="O29" s="5" t="n">
        <v>2017</v>
      </c>
      <c r="P29" s="2"/>
      <c r="Q29" s="5" t="n">
        <v>2018</v>
      </c>
      <c r="R29" s="2"/>
      <c r="S29" s="5" t="n">
        <v>2019</v>
      </c>
      <c r="T29" s="2"/>
      <c r="U29" s="5" t="n">
        <v>2020</v>
      </c>
      <c r="V29" s="2"/>
      <c r="W29" s="5" t="n">
        <v>2021</v>
      </c>
      <c r="X29" s="2"/>
      <c r="Y29" s="5" t="n">
        <v>2022</v>
      </c>
      <c r="Z29" s="2"/>
      <c r="AA29" s="5" t="n">
        <v>2023</v>
      </c>
      <c r="AB29" s="2"/>
      <c r="AC29" s="5" t="n">
        <v>2024</v>
      </c>
      <c r="AE29" s="5" t="n">
        <v>2025</v>
      </c>
      <c r="AG29" s="5" t="n">
        <v>2026</v>
      </c>
      <c r="AI29" s="5" t="n">
        <v>2027</v>
      </c>
      <c r="AK29" s="5" t="n">
        <v>2028</v>
      </c>
      <c r="AM29" s="5" t="n">
        <v>2029</v>
      </c>
      <c r="AO29" s="5" t="n">
        <v>2030</v>
      </c>
      <c r="AQ29" s="5" t="n">
        <v>2031</v>
      </c>
      <c r="AS29" s="5" t="n">
        <v>2032</v>
      </c>
      <c r="AU29" s="5" t="n">
        <v>2033</v>
      </c>
    </row>
    <row r="30" customFormat="false" ht="39.75" hidden="false" customHeight="true" outlineLevel="0" collapsed="false">
      <c r="B30" s="4" t="s">
        <v>780</v>
      </c>
      <c r="C30" s="25" t="s">
        <v>800</v>
      </c>
      <c r="D30" s="4"/>
      <c r="E30" s="5" t="e">
        <f aca="false">"o"/"t"</f>
        <v>#VALUE!</v>
      </c>
      <c r="F30" s="2"/>
      <c r="I30" s="2" t="s">
        <v>796</v>
      </c>
      <c r="K30" s="2" t="s">
        <v>796</v>
      </c>
      <c r="M30" s="2" t="s">
        <v>796</v>
      </c>
      <c r="O30" s="2" t="s">
        <v>801</v>
      </c>
      <c r="Q30" s="2" t="s">
        <v>801</v>
      </c>
      <c r="S30" s="2" t="s">
        <v>801</v>
      </c>
      <c r="U30" s="2" t="s">
        <v>801</v>
      </c>
      <c r="W30" s="2" t="s">
        <v>801</v>
      </c>
      <c r="Y30" s="2" t="s">
        <v>801</v>
      </c>
      <c r="AA30" s="2" t="s">
        <v>801</v>
      </c>
      <c r="AC30" s="2" t="s">
        <v>801</v>
      </c>
      <c r="AE30" s="2" t="s">
        <v>801</v>
      </c>
      <c r="AG30" s="2" t="s">
        <v>801</v>
      </c>
      <c r="AI30" s="2" t="s">
        <v>801</v>
      </c>
      <c r="AK30" s="2" t="s">
        <v>801</v>
      </c>
      <c r="AM30" s="2" t="s">
        <v>801</v>
      </c>
      <c r="AO30" s="2" t="s">
        <v>801</v>
      </c>
      <c r="AQ30" s="2" t="s">
        <v>801</v>
      </c>
      <c r="AS30" s="2" t="s">
        <v>801</v>
      </c>
      <c r="AU30" s="2" t="s">
        <v>801</v>
      </c>
    </row>
    <row r="31" customFormat="false" ht="39.75" hidden="false" customHeight="true" outlineLevel="0" collapsed="false">
      <c r="B31" s="4" t="s">
        <v>782</v>
      </c>
      <c r="C31" s="4" t="s">
        <v>783</v>
      </c>
      <c r="E31" s="24" t="s">
        <v>802</v>
      </c>
      <c r="F31" s="2"/>
      <c r="I31" s="5" t="s">
        <v>788</v>
      </c>
      <c r="K31" s="5" t="s">
        <v>788</v>
      </c>
      <c r="M31" s="5" t="s">
        <v>788</v>
      </c>
      <c r="O31" s="5" t="s">
        <v>786</v>
      </c>
      <c r="Q31" s="5" t="s">
        <v>786</v>
      </c>
      <c r="S31" s="5" t="s">
        <v>786</v>
      </c>
      <c r="U31" s="5" t="s">
        <v>786</v>
      </c>
      <c r="W31" s="5" t="s">
        <v>786</v>
      </c>
      <c r="Y31" s="5" t="s">
        <v>786</v>
      </c>
      <c r="AA31" s="5" t="s">
        <v>786</v>
      </c>
      <c r="AC31" s="5" t="s">
        <v>786</v>
      </c>
      <c r="AE31" s="5" t="s">
        <v>786</v>
      </c>
      <c r="AG31" s="5" t="s">
        <v>786</v>
      </c>
      <c r="AI31" s="5" t="s">
        <v>786</v>
      </c>
      <c r="AK31" s="5" t="s">
        <v>786</v>
      </c>
      <c r="AM31" s="5" t="s">
        <v>786</v>
      </c>
      <c r="AO31" s="5" t="s">
        <v>786</v>
      </c>
      <c r="AQ31" s="5" t="s">
        <v>786</v>
      </c>
      <c r="AS31" s="5" t="s">
        <v>786</v>
      </c>
      <c r="AU31" s="5" t="s">
        <v>786</v>
      </c>
    </row>
  </sheetData>
  <mergeCells count="7">
    <mergeCell ref="A2:F2"/>
    <mergeCell ref="A8:E8"/>
    <mergeCell ref="A14:E14"/>
    <mergeCell ref="F22:H22"/>
    <mergeCell ref="A23:E23"/>
    <mergeCell ref="F28:H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45.75"/>
    <col collapsed="false" customWidth="true" hidden="false" outlineLevel="0" max="5" min="5" style="0" width="50.76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5" min="15" style="0" width="6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  <col collapsed="false" customWidth="true" hidden="false" outlineLevel="0" max="23" min="23" style="0" width="6.71"/>
    <col collapsed="false" customWidth="true" hidden="false" outlineLevel="0" max="25" min="25" style="0" width="6.71"/>
    <col collapsed="false" customWidth="true" hidden="false" outlineLevel="0" max="27" min="27" style="0" width="6.71"/>
    <col collapsed="false" customWidth="true" hidden="false" outlineLevel="0" max="29" min="29" style="0" width="6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5" t="s">
        <v>721</v>
      </c>
      <c r="F4" s="2"/>
      <c r="G4" s="5" t="n">
        <v>2013</v>
      </c>
      <c r="H4" s="2"/>
      <c r="I4" s="5" t="n">
        <v>2014</v>
      </c>
      <c r="J4" s="2"/>
      <c r="K4" s="5" t="n">
        <v>2015</v>
      </c>
      <c r="L4" s="2"/>
      <c r="M4" s="5" t="n">
        <v>2016</v>
      </c>
      <c r="N4" s="2"/>
      <c r="O4" s="5" t="n">
        <v>2017</v>
      </c>
      <c r="P4" s="2"/>
      <c r="Q4" s="5" t="n">
        <v>2018</v>
      </c>
      <c r="R4" s="2"/>
      <c r="S4" s="5" t="n">
        <v>2019</v>
      </c>
      <c r="T4" s="2"/>
      <c r="U4" s="5" t="n">
        <v>2020</v>
      </c>
      <c r="V4" s="2"/>
      <c r="W4" s="5" t="n">
        <v>2021</v>
      </c>
      <c r="X4" s="2"/>
      <c r="Y4" s="5" t="n">
        <v>2022</v>
      </c>
      <c r="Z4" s="2"/>
      <c r="AA4" s="5" t="n">
        <v>2023</v>
      </c>
      <c r="AB4" s="2"/>
      <c r="AC4" s="5" t="n">
        <v>2024</v>
      </c>
    </row>
    <row r="5" customFormat="false" ht="15" hidden="false" customHeight="false" outlineLevel="0" collapsed="false">
      <c r="B5" s="0" t="s">
        <v>722</v>
      </c>
      <c r="C5" s="0" t="s">
        <v>723</v>
      </c>
      <c r="G5" s="2" t="s">
        <v>724</v>
      </c>
      <c r="H5" s="2"/>
      <c r="I5" s="2" t="s">
        <v>725</v>
      </c>
      <c r="J5" s="2"/>
      <c r="K5" s="2" t="s">
        <v>725</v>
      </c>
      <c r="L5" s="2"/>
      <c r="M5" s="2" t="s">
        <v>725</v>
      </c>
      <c r="N5" s="2"/>
      <c r="O5" s="2" t="s">
        <v>725</v>
      </c>
      <c r="P5" s="2"/>
      <c r="Q5" s="2" t="s">
        <v>725</v>
      </c>
      <c r="R5" s="2"/>
      <c r="S5" s="2" t="s">
        <v>725</v>
      </c>
      <c r="T5" s="2"/>
      <c r="U5" s="2" t="s">
        <v>725</v>
      </c>
      <c r="V5" s="2"/>
      <c r="W5" s="2" t="s">
        <v>725</v>
      </c>
      <c r="X5" s="2"/>
      <c r="Y5" s="2" t="s">
        <v>725</v>
      </c>
      <c r="Z5" s="2"/>
      <c r="AA5" s="2" t="s">
        <v>725</v>
      </c>
      <c r="AB5" s="2"/>
      <c r="AC5" s="2" t="s">
        <v>725</v>
      </c>
    </row>
    <row r="6" customFormat="false" ht="15" hidden="false" customHeight="false" outlineLevel="0" collapsed="false">
      <c r="B6" s="0" t="s">
        <v>726</v>
      </c>
      <c r="C6" s="0" t="s">
        <v>804</v>
      </c>
      <c r="E6" s="2"/>
      <c r="F6" s="2"/>
    </row>
    <row r="7" customFormat="false" ht="15" hidden="false" customHeight="false" outlineLevel="0" collapsed="false">
      <c r="B7" s="0" t="s">
        <v>728</v>
      </c>
      <c r="C7" s="0" t="s">
        <v>80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C8" s="22" t="s">
        <v>806</v>
      </c>
      <c r="E8" s="2" t="s">
        <v>730</v>
      </c>
      <c r="F8" s="2"/>
      <c r="G8" s="2" t="s">
        <v>634</v>
      </c>
      <c r="H8" s="2"/>
      <c r="I8" s="2" t="s">
        <v>634</v>
      </c>
      <c r="J8" s="2"/>
      <c r="K8" s="2" t="s">
        <v>634</v>
      </c>
      <c r="L8" s="2"/>
      <c r="M8" s="2" t="s">
        <v>634</v>
      </c>
      <c r="N8" s="2"/>
      <c r="O8" s="2" t="s">
        <v>634</v>
      </c>
      <c r="P8" s="2"/>
      <c r="Q8" s="2" t="s">
        <v>634</v>
      </c>
      <c r="R8" s="2"/>
      <c r="S8" s="2" t="s">
        <v>634</v>
      </c>
      <c r="T8" s="2"/>
      <c r="U8" s="2" t="s">
        <v>634</v>
      </c>
      <c r="V8" s="2"/>
      <c r="W8" s="2" t="s">
        <v>634</v>
      </c>
      <c r="X8" s="2"/>
      <c r="Y8" s="2" t="s">
        <v>634</v>
      </c>
      <c r="Z8" s="2"/>
      <c r="AA8" s="2" t="s">
        <v>634</v>
      </c>
      <c r="AB8" s="2"/>
      <c r="AC8" s="2" t="s">
        <v>634</v>
      </c>
    </row>
    <row r="9" customFormat="false" ht="15" hidden="false" customHeight="false" outlineLevel="0" collapsed="false">
      <c r="A9" s="1" t="s">
        <v>731</v>
      </c>
      <c r="B9" s="1"/>
      <c r="C9" s="1"/>
      <c r="D9" s="1"/>
      <c r="E9" s="1"/>
      <c r="F9" s="2"/>
    </row>
    <row r="10" customFormat="false" ht="15" hidden="false" customHeight="false" outlineLevel="0" collapsed="false">
      <c r="B10" s="0" t="s">
        <v>732</v>
      </c>
      <c r="C10" s="0" t="s">
        <v>733</v>
      </c>
      <c r="E10" s="2"/>
      <c r="F10" s="2"/>
      <c r="G10" s="2" t="s">
        <v>734</v>
      </c>
    </row>
    <row r="11" customFormat="false" ht="15" hidden="false" customHeight="false" outlineLevel="0" collapsed="false">
      <c r="B11" s="0" t="s">
        <v>735</v>
      </c>
      <c r="C11" s="0" t="s">
        <v>736</v>
      </c>
      <c r="E11" s="2"/>
      <c r="F11" s="2"/>
      <c r="I11" s="2" t="s">
        <v>788</v>
      </c>
      <c r="K11" s="2" t="s">
        <v>734</v>
      </c>
      <c r="M11" s="2" t="s">
        <v>734</v>
      </c>
      <c r="O11" s="2" t="s">
        <v>734</v>
      </c>
      <c r="Q11" s="2" t="s">
        <v>734</v>
      </c>
      <c r="S11" s="2" t="s">
        <v>734</v>
      </c>
      <c r="U11" s="2" t="s">
        <v>734</v>
      </c>
      <c r="W11" s="2" t="s">
        <v>734</v>
      </c>
      <c r="Y11" s="2" t="s">
        <v>734</v>
      </c>
      <c r="AA11" s="2" t="s">
        <v>734</v>
      </c>
      <c r="AC11" s="2"/>
    </row>
    <row r="12" customFormat="false" ht="15" hidden="false" customHeight="false" outlineLevel="0" collapsed="false">
      <c r="B12" s="0" t="s">
        <v>737</v>
      </c>
      <c r="C12" s="0" t="s">
        <v>738</v>
      </c>
      <c r="E12" s="2"/>
      <c r="F12" s="2"/>
      <c r="I12" s="2" t="s">
        <v>788</v>
      </c>
      <c r="K12" s="2" t="s">
        <v>734</v>
      </c>
      <c r="M12" s="2" t="s">
        <v>734</v>
      </c>
      <c r="O12" s="2" t="s">
        <v>734</v>
      </c>
      <c r="Q12" s="2" t="s">
        <v>734</v>
      </c>
      <c r="S12" s="2" t="s">
        <v>734</v>
      </c>
      <c r="U12" s="2" t="s">
        <v>734</v>
      </c>
      <c r="W12" s="2" t="s">
        <v>734</v>
      </c>
      <c r="Y12" s="2" t="s">
        <v>734</v>
      </c>
      <c r="AA12" s="2" t="s">
        <v>734</v>
      </c>
      <c r="AC12" s="2"/>
    </row>
    <row r="13" customFormat="false" ht="15" hidden="false" customHeight="false" outlineLevel="0" collapsed="false">
      <c r="B13" s="0" t="s">
        <v>739</v>
      </c>
      <c r="C13" s="0" t="s">
        <v>740</v>
      </c>
      <c r="E13" s="2"/>
      <c r="F13" s="2"/>
      <c r="I13" s="2" t="s">
        <v>790</v>
      </c>
      <c r="K13" s="2" t="s">
        <v>734</v>
      </c>
      <c r="M13" s="2" t="s">
        <v>734</v>
      </c>
      <c r="O13" s="2" t="s">
        <v>734</v>
      </c>
      <c r="Q13" s="2" t="s">
        <v>734</v>
      </c>
      <c r="S13" s="2" t="s">
        <v>734</v>
      </c>
      <c r="U13" s="2" t="s">
        <v>734</v>
      </c>
      <c r="W13" s="2" t="s">
        <v>734</v>
      </c>
      <c r="Y13" s="2" t="s">
        <v>734</v>
      </c>
      <c r="AA13" s="2" t="s">
        <v>734</v>
      </c>
      <c r="AC13" s="2"/>
    </row>
    <row r="14" customFormat="false" ht="15" hidden="false" customHeight="false" outlineLevel="0" collapsed="false">
      <c r="B14" s="0" t="s">
        <v>741</v>
      </c>
      <c r="C14" s="4" t="s">
        <v>742</v>
      </c>
      <c r="E14" s="2" t="s">
        <v>743</v>
      </c>
      <c r="F14" s="2"/>
      <c r="G14" s="2" t="s">
        <v>734</v>
      </c>
      <c r="I14" s="2" t="s">
        <v>792</v>
      </c>
      <c r="K14" s="2" t="s">
        <v>734</v>
      </c>
      <c r="M14" s="2" t="s">
        <v>734</v>
      </c>
      <c r="O14" s="2" t="s">
        <v>734</v>
      </c>
      <c r="Q14" s="2" t="s">
        <v>734</v>
      </c>
      <c r="S14" s="2" t="s">
        <v>734</v>
      </c>
      <c r="U14" s="2" t="s">
        <v>734</v>
      </c>
      <c r="W14" s="2" t="s">
        <v>734</v>
      </c>
      <c r="Y14" s="2" t="s">
        <v>734</v>
      </c>
      <c r="AA14" s="2" t="s">
        <v>734</v>
      </c>
    </row>
    <row r="15" customFormat="false" ht="15" hidden="false" customHeight="false" outlineLevel="0" collapsed="false">
      <c r="A15" s="23" t="s">
        <v>744</v>
      </c>
      <c r="B15" s="23"/>
      <c r="C15" s="23"/>
      <c r="D15" s="23"/>
      <c r="E15" s="23"/>
      <c r="F15" s="2"/>
    </row>
    <row r="16" customFormat="false" ht="15" hidden="false" customHeight="false" outlineLevel="0" collapsed="false">
      <c r="B16" s="0" t="s">
        <v>745</v>
      </c>
      <c r="C16" s="0" t="s">
        <v>746</v>
      </c>
      <c r="E16" s="2"/>
      <c r="F16" s="2"/>
      <c r="I16" s="2" t="s">
        <v>788</v>
      </c>
      <c r="K16" s="2" t="s">
        <v>747</v>
      </c>
      <c r="M16" s="2" t="s">
        <v>747</v>
      </c>
      <c r="O16" s="2" t="s">
        <v>747</v>
      </c>
      <c r="Q16" s="2" t="s">
        <v>747</v>
      </c>
      <c r="S16" s="2" t="s">
        <v>747</v>
      </c>
      <c r="U16" s="2" t="s">
        <v>747</v>
      </c>
      <c r="W16" s="2" t="s">
        <v>747</v>
      </c>
      <c r="Y16" s="2" t="s">
        <v>747</v>
      </c>
      <c r="AA16" s="2" t="s">
        <v>747</v>
      </c>
    </row>
    <row r="17" customFormat="false" ht="15" hidden="false" customHeight="false" outlineLevel="0" collapsed="false">
      <c r="B17" s="0" t="s">
        <v>748</v>
      </c>
      <c r="C17" s="0" t="s">
        <v>749</v>
      </c>
      <c r="E17" s="2" t="s">
        <v>750</v>
      </c>
      <c r="F17" s="2"/>
      <c r="I17" s="2" t="s">
        <v>788</v>
      </c>
      <c r="K17" s="2" t="s">
        <v>747</v>
      </c>
      <c r="M17" s="2" t="s">
        <v>747</v>
      </c>
      <c r="O17" s="2" t="s">
        <v>747</v>
      </c>
      <c r="Q17" s="2" t="s">
        <v>747</v>
      </c>
      <c r="S17" s="2" t="s">
        <v>747</v>
      </c>
      <c r="U17" s="2" t="s">
        <v>747</v>
      </c>
      <c r="W17" s="2" t="s">
        <v>747</v>
      </c>
      <c r="Y17" s="2" t="s">
        <v>747</v>
      </c>
      <c r="AA17" s="2" t="s">
        <v>747</v>
      </c>
    </row>
    <row r="18" customFormat="false" ht="15" hidden="false" customHeight="false" outlineLevel="0" collapsed="false">
      <c r="B18" s="0" t="s">
        <v>751</v>
      </c>
      <c r="C18" s="0" t="s">
        <v>752</v>
      </c>
      <c r="E18" s="2" t="s">
        <v>753</v>
      </c>
      <c r="F18" s="2"/>
      <c r="I18" s="2" t="s">
        <v>788</v>
      </c>
      <c r="K18" s="2" t="s">
        <v>747</v>
      </c>
      <c r="M18" s="2" t="s">
        <v>747</v>
      </c>
      <c r="O18" s="2" t="s">
        <v>747</v>
      </c>
      <c r="Q18" s="2" t="s">
        <v>747</v>
      </c>
      <c r="S18" s="2" t="s">
        <v>747</v>
      </c>
      <c r="U18" s="2" t="s">
        <v>747</v>
      </c>
      <c r="W18" s="2" t="s">
        <v>747</v>
      </c>
      <c r="Y18" s="2" t="s">
        <v>747</v>
      </c>
      <c r="AA18" s="2" t="s">
        <v>747</v>
      </c>
    </row>
    <row r="19" customFormat="false" ht="15" hidden="false" customHeight="false" outlineLevel="0" collapsed="false">
      <c r="B19" s="0" t="s">
        <v>754</v>
      </c>
      <c r="C19" s="0" t="s">
        <v>755</v>
      </c>
      <c r="E19" s="2" t="s">
        <v>756</v>
      </c>
      <c r="F19" s="2"/>
      <c r="AC19" s="2" t="s">
        <v>747</v>
      </c>
    </row>
    <row r="20" customFormat="false" ht="15" hidden="false" customHeight="false" outlineLevel="0" collapsed="false">
      <c r="B20" s="0" t="s">
        <v>757</v>
      </c>
      <c r="C20" s="4" t="s">
        <v>758</v>
      </c>
      <c r="E20" s="2" t="s">
        <v>759</v>
      </c>
      <c r="F20" s="2"/>
      <c r="I20" s="2" t="s">
        <v>788</v>
      </c>
      <c r="K20" s="2" t="s">
        <v>734</v>
      </c>
      <c r="M20" s="2" t="s">
        <v>734</v>
      </c>
      <c r="O20" s="2" t="s">
        <v>734</v>
      </c>
      <c r="Q20" s="2" t="s">
        <v>734</v>
      </c>
      <c r="S20" s="2" t="s">
        <v>734</v>
      </c>
      <c r="U20" s="2" t="s">
        <v>734</v>
      </c>
      <c r="W20" s="2" t="s">
        <v>734</v>
      </c>
      <c r="Y20" s="2" t="s">
        <v>734</v>
      </c>
      <c r="AA20" s="2" t="s">
        <v>734</v>
      </c>
      <c r="AC20" s="2" t="s">
        <v>734</v>
      </c>
    </row>
    <row r="21" customFormat="false" ht="15" hidden="false" customHeight="false" outlineLevel="0" collapsed="false">
      <c r="B21" s="4" t="s">
        <v>760</v>
      </c>
      <c r="C21" s="4" t="s">
        <v>761</v>
      </c>
      <c r="E21" s="5" t="s">
        <v>762</v>
      </c>
      <c r="F21" s="2"/>
      <c r="G21" s="2" t="s">
        <v>734</v>
      </c>
      <c r="I21" s="2" t="s">
        <v>792</v>
      </c>
      <c r="K21" s="2" t="s">
        <v>734</v>
      </c>
      <c r="M21" s="2" t="s">
        <v>734</v>
      </c>
      <c r="O21" s="2" t="s">
        <v>734</v>
      </c>
      <c r="Q21" s="2" t="s">
        <v>734</v>
      </c>
      <c r="S21" s="2" t="s">
        <v>734</v>
      </c>
      <c r="U21" s="2" t="s">
        <v>734</v>
      </c>
      <c r="W21" s="2" t="s">
        <v>734</v>
      </c>
      <c r="Y21" s="2" t="s">
        <v>734</v>
      </c>
      <c r="AA21" s="2" t="s">
        <v>734</v>
      </c>
      <c r="AC21" s="2" t="s">
        <v>734</v>
      </c>
    </row>
    <row r="22" customFormat="false" ht="39.75" hidden="false" customHeight="true" outlineLevel="0" collapsed="false">
      <c r="B22" s="4" t="s">
        <v>763</v>
      </c>
      <c r="C22" s="4" t="s">
        <v>764</v>
      </c>
      <c r="E22" s="24" t="s">
        <v>765</v>
      </c>
      <c r="F22" s="17" t="s">
        <v>807</v>
      </c>
      <c r="G22" s="17"/>
      <c r="H22" s="17"/>
    </row>
    <row r="23" customFormat="false" ht="15" hidden="false" customHeight="false" outlineLevel="0" collapsed="false">
      <c r="A23" s="1" t="s">
        <v>767</v>
      </c>
      <c r="B23" s="1"/>
      <c r="C23" s="1"/>
      <c r="D23" s="1"/>
      <c r="E23" s="1"/>
      <c r="F23" s="2"/>
      <c r="G23" s="5" t="n">
        <v>2013</v>
      </c>
      <c r="H23" s="2"/>
      <c r="I23" s="5" t="n">
        <v>2014</v>
      </c>
      <c r="J23" s="2"/>
      <c r="K23" s="5" t="n">
        <v>2015</v>
      </c>
      <c r="L23" s="2"/>
      <c r="M23" s="5" t="n">
        <v>2016</v>
      </c>
      <c r="N23" s="2"/>
      <c r="O23" s="5" t="n">
        <v>2017</v>
      </c>
      <c r="P23" s="2"/>
      <c r="Q23" s="5" t="n">
        <v>2018</v>
      </c>
      <c r="R23" s="2"/>
      <c r="S23" s="5" t="n">
        <v>2019</v>
      </c>
      <c r="T23" s="2"/>
      <c r="U23" s="5" t="n">
        <v>2020</v>
      </c>
      <c r="V23" s="2"/>
      <c r="W23" s="5" t="n">
        <v>2021</v>
      </c>
      <c r="X23" s="2"/>
      <c r="Y23" s="5" t="n">
        <v>2022</v>
      </c>
      <c r="Z23" s="2"/>
      <c r="AA23" s="5" t="n">
        <v>2023</v>
      </c>
      <c r="AB23" s="2"/>
      <c r="AC23" s="5" t="n">
        <v>2024</v>
      </c>
    </row>
    <row r="24" customFormat="false" ht="15" hidden="false" customHeight="false" outlineLevel="0" collapsed="false">
      <c r="B24" s="0" t="s">
        <v>768</v>
      </c>
      <c r="C24" s="0" t="s">
        <v>808</v>
      </c>
      <c r="E24" s="2"/>
      <c r="F24" s="2"/>
      <c r="I24" s="2" t="s">
        <v>796</v>
      </c>
      <c r="K24" s="2" t="s">
        <v>734</v>
      </c>
      <c r="M24" s="2" t="s">
        <v>734</v>
      </c>
      <c r="O24" s="2" t="s">
        <v>734</v>
      </c>
      <c r="Q24" s="2" t="s">
        <v>734</v>
      </c>
      <c r="S24" s="2" t="s">
        <v>734</v>
      </c>
      <c r="U24" s="2" t="s">
        <v>734</v>
      </c>
      <c r="W24" s="2" t="s">
        <v>734</v>
      </c>
      <c r="Y24" s="2" t="s">
        <v>734</v>
      </c>
      <c r="AA24" s="2" t="s">
        <v>734</v>
      </c>
      <c r="AC24" s="2"/>
    </row>
    <row r="25" customFormat="false" ht="15" hidden="false" customHeight="false" outlineLevel="0" collapsed="false">
      <c r="B25" s="0" t="s">
        <v>770</v>
      </c>
      <c r="C25" s="0" t="s">
        <v>771</v>
      </c>
      <c r="E25" s="2"/>
      <c r="F25" s="2"/>
      <c r="I25" s="2" t="s">
        <v>796</v>
      </c>
      <c r="K25" s="2" t="s">
        <v>384</v>
      </c>
      <c r="M25" s="2" t="s">
        <v>384</v>
      </c>
      <c r="O25" s="2" t="s">
        <v>384</v>
      </c>
      <c r="Q25" s="2" t="s">
        <v>384</v>
      </c>
      <c r="S25" s="2" t="s">
        <v>384</v>
      </c>
      <c r="U25" s="2" t="s">
        <v>384</v>
      </c>
      <c r="W25" s="2" t="s">
        <v>384</v>
      </c>
      <c r="Y25" s="2" t="s">
        <v>384</v>
      </c>
      <c r="AA25" s="2" t="s">
        <v>384</v>
      </c>
      <c r="AC25" s="2"/>
    </row>
    <row r="26" customFormat="false" ht="15" hidden="false" customHeight="false" outlineLevel="0" collapsed="false">
      <c r="B26" s="4" t="s">
        <v>772</v>
      </c>
      <c r="C26" s="4" t="s">
        <v>773</v>
      </c>
      <c r="E26" s="5" t="e">
        <f aca="false">"p"*"q"</f>
        <v>#VALUE!</v>
      </c>
      <c r="F26" s="2"/>
      <c r="I26" s="5" t="s">
        <v>788</v>
      </c>
      <c r="K26" s="2" t="s">
        <v>734</v>
      </c>
      <c r="M26" s="2" t="s">
        <v>734</v>
      </c>
      <c r="O26" s="2" t="s">
        <v>734</v>
      </c>
      <c r="Q26" s="2" t="s">
        <v>734</v>
      </c>
      <c r="S26" s="2" t="s">
        <v>734</v>
      </c>
      <c r="U26" s="2" t="s">
        <v>734</v>
      </c>
      <c r="W26" s="2" t="s">
        <v>734</v>
      </c>
      <c r="Y26" s="2" t="s">
        <v>734</v>
      </c>
      <c r="AA26" s="2" t="s">
        <v>734</v>
      </c>
      <c r="AC26" s="2"/>
    </row>
    <row r="27" customFormat="false" ht="15" hidden="false" customHeight="false" outlineLevel="0" collapsed="false">
      <c r="B27" s="4" t="s">
        <v>774</v>
      </c>
      <c r="C27" s="4" t="s">
        <v>775</v>
      </c>
      <c r="E27" s="5" t="e">
        <f aca="false">"r"*"c"</f>
        <v>#VALUE!</v>
      </c>
      <c r="F27" s="2"/>
      <c r="I27" s="2" t="s">
        <v>734</v>
      </c>
      <c r="K27" s="2" t="s">
        <v>734</v>
      </c>
      <c r="M27" s="2" t="s">
        <v>734</v>
      </c>
      <c r="O27" s="2" t="s">
        <v>734</v>
      </c>
      <c r="Q27" s="2" t="s">
        <v>734</v>
      </c>
      <c r="S27" s="2" t="s">
        <v>734</v>
      </c>
      <c r="U27" s="2" t="s">
        <v>734</v>
      </c>
      <c r="W27" s="2" t="s">
        <v>734</v>
      </c>
      <c r="Y27" s="2" t="s">
        <v>734</v>
      </c>
      <c r="AA27" s="2" t="s">
        <v>734</v>
      </c>
      <c r="AC27" s="2"/>
    </row>
    <row r="28" customFormat="false" ht="39.75" hidden="false" customHeight="true" outlineLevel="0" collapsed="false">
      <c r="B28" s="4" t="s">
        <v>776</v>
      </c>
      <c r="C28" s="4" t="s">
        <v>777</v>
      </c>
      <c r="E28" s="24" t="s">
        <v>778</v>
      </c>
      <c r="F28" s="17" t="s">
        <v>807</v>
      </c>
      <c r="G28" s="17"/>
      <c r="H28" s="17"/>
    </row>
    <row r="29" customFormat="false" ht="15" hidden="false" customHeight="false" outlineLevel="0" collapsed="false">
      <c r="A29" s="1" t="s">
        <v>779</v>
      </c>
      <c r="B29" s="1"/>
      <c r="C29" s="1"/>
      <c r="D29" s="1"/>
      <c r="E29" s="1"/>
      <c r="F29" s="2"/>
      <c r="G29" s="5" t="n">
        <v>2013</v>
      </c>
      <c r="H29" s="2"/>
      <c r="I29" s="5" t="n">
        <v>2014</v>
      </c>
      <c r="J29" s="2"/>
      <c r="K29" s="5" t="n">
        <v>2015</v>
      </c>
      <c r="L29" s="2"/>
      <c r="M29" s="5" t="n">
        <v>2016</v>
      </c>
      <c r="N29" s="2"/>
      <c r="O29" s="5" t="n">
        <v>2017</v>
      </c>
      <c r="P29" s="2"/>
      <c r="Q29" s="5" t="n">
        <v>2018</v>
      </c>
      <c r="R29" s="2"/>
      <c r="S29" s="5" t="n">
        <v>2019</v>
      </c>
      <c r="T29" s="2"/>
      <c r="U29" s="5" t="n">
        <v>2020</v>
      </c>
      <c r="V29" s="2"/>
      <c r="W29" s="5" t="n">
        <v>2021</v>
      </c>
      <c r="X29" s="2"/>
      <c r="Y29" s="5" t="n">
        <v>2022</v>
      </c>
      <c r="Z29" s="2"/>
      <c r="AA29" s="5" t="n">
        <v>2023</v>
      </c>
      <c r="AB29" s="2"/>
      <c r="AC29" s="5" t="n">
        <v>2024</v>
      </c>
    </row>
    <row r="30" customFormat="false" ht="39.75" hidden="false" customHeight="true" outlineLevel="0" collapsed="false">
      <c r="B30" s="4" t="s">
        <v>780</v>
      </c>
      <c r="C30" s="25" t="s">
        <v>809</v>
      </c>
      <c r="D30" s="4"/>
      <c r="E30" s="5" t="e">
        <f aca="false">"o"/"t"</f>
        <v>#VALUE!</v>
      </c>
      <c r="F30" s="2"/>
      <c r="I30" s="4" t="s">
        <v>810</v>
      </c>
      <c r="K30" s="2" t="s">
        <v>801</v>
      </c>
      <c r="M30" s="2" t="s">
        <v>801</v>
      </c>
      <c r="O30" s="2" t="s">
        <v>801</v>
      </c>
      <c r="Q30" s="2" t="s">
        <v>801</v>
      </c>
      <c r="S30" s="2" t="s">
        <v>801</v>
      </c>
      <c r="U30" s="2" t="s">
        <v>801</v>
      </c>
      <c r="W30" s="2" t="s">
        <v>801</v>
      </c>
      <c r="Y30" s="2" t="s">
        <v>801</v>
      </c>
      <c r="AA30" s="2" t="s">
        <v>801</v>
      </c>
      <c r="AC30" s="2" t="s">
        <v>801</v>
      </c>
    </row>
    <row r="31" customFormat="false" ht="39.75" hidden="false" customHeight="true" outlineLevel="0" collapsed="false">
      <c r="B31" s="4" t="s">
        <v>782</v>
      </c>
      <c r="C31" s="4" t="s">
        <v>783</v>
      </c>
      <c r="E31" s="24" t="s">
        <v>811</v>
      </c>
      <c r="F31" s="2"/>
      <c r="I31" s="5" t="s">
        <v>788</v>
      </c>
      <c r="K31" s="5" t="s">
        <v>786</v>
      </c>
      <c r="M31" s="5" t="s">
        <v>786</v>
      </c>
      <c r="O31" s="5" t="s">
        <v>786</v>
      </c>
      <c r="Q31" s="5" t="s">
        <v>786</v>
      </c>
      <c r="S31" s="5" t="s">
        <v>786</v>
      </c>
      <c r="U31" s="5" t="s">
        <v>786</v>
      </c>
      <c r="W31" s="5" t="s">
        <v>786</v>
      </c>
      <c r="Y31" s="5" t="s">
        <v>786</v>
      </c>
      <c r="AA31" s="5" t="s">
        <v>786</v>
      </c>
    </row>
  </sheetData>
  <mergeCells count="7">
    <mergeCell ref="A2:F2"/>
    <mergeCell ref="A9:E9"/>
    <mergeCell ref="A15:E15"/>
    <mergeCell ref="F22:H22"/>
    <mergeCell ref="A23:E23"/>
    <mergeCell ref="F28:H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46.75"/>
    <col collapsed="false" customWidth="true" hidden="false" outlineLevel="0" max="5" min="5" style="0" width="61.76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13" min="13" style="0" width="9.71"/>
    <col collapsed="false" customWidth="true" hidden="false" outlineLevel="0" max="15" min="15" style="0" width="14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  <col collapsed="false" customWidth="true" hidden="false" outlineLevel="0" max="23" min="23" style="0" width="6.71"/>
    <col collapsed="false" customWidth="true" hidden="false" outlineLevel="0" max="25" min="25" style="0" width="6.71"/>
    <col collapsed="false" customWidth="true" hidden="false" outlineLevel="0" max="27" min="27" style="0" width="6.71"/>
    <col collapsed="false" customWidth="true" hidden="false" outlineLevel="0" max="29" min="29" style="0" width="6.71"/>
    <col collapsed="false" customWidth="true" hidden="false" outlineLevel="0" max="31" min="31" style="0" width="6.71"/>
    <col collapsed="false" customWidth="true" hidden="false" outlineLevel="0" max="33" min="33" style="0" width="6.71"/>
    <col collapsed="false" customWidth="true" hidden="false" outlineLevel="0" max="35" min="35" style="0" width="6.71"/>
    <col collapsed="false" customWidth="true" hidden="false" outlineLevel="0" max="37" min="37" style="0" width="6.71"/>
    <col collapsed="false" customWidth="true" hidden="false" outlineLevel="0" max="39" min="39" style="0" width="6.71"/>
    <col collapsed="false" customWidth="true" hidden="false" outlineLevel="0" max="41" min="41" style="0" width="6.71"/>
    <col collapsed="false" customWidth="true" hidden="false" outlineLevel="0" max="43" min="43" style="0" width="6.71"/>
    <col collapsed="false" customWidth="true" hidden="false" outlineLevel="0" max="45" min="45" style="0" width="6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5" t="s">
        <v>721</v>
      </c>
      <c r="F4" s="2"/>
      <c r="G4" s="5" t="n">
        <v>2013</v>
      </c>
      <c r="H4" s="2"/>
      <c r="I4" s="5" t="n">
        <v>2014</v>
      </c>
      <c r="J4" s="2"/>
      <c r="K4" s="5" t="n">
        <v>2015</v>
      </c>
      <c r="L4" s="2"/>
      <c r="M4" s="5" t="n">
        <v>2016</v>
      </c>
      <c r="N4" s="2"/>
      <c r="O4" s="5" t="n">
        <v>2017</v>
      </c>
      <c r="P4" s="2"/>
      <c r="Q4" s="5" t="n">
        <v>2018</v>
      </c>
      <c r="R4" s="2"/>
      <c r="S4" s="5" t="n">
        <v>2019</v>
      </c>
      <c r="T4" s="2"/>
      <c r="U4" s="5" t="n">
        <v>2020</v>
      </c>
      <c r="V4" s="2"/>
      <c r="W4" s="5" t="n">
        <v>2021</v>
      </c>
      <c r="X4" s="2"/>
      <c r="Y4" s="5" t="n">
        <v>2022</v>
      </c>
      <c r="Z4" s="2"/>
      <c r="AA4" s="5" t="n">
        <v>2023</v>
      </c>
      <c r="AB4" s="2"/>
      <c r="AC4" s="5" t="n">
        <v>2024</v>
      </c>
      <c r="AE4" s="5" t="n">
        <v>2025</v>
      </c>
      <c r="AG4" s="5" t="n">
        <v>2026</v>
      </c>
      <c r="AI4" s="5" t="n">
        <v>2027</v>
      </c>
      <c r="AK4" s="5" t="n">
        <v>2028</v>
      </c>
      <c r="AM4" s="5" t="n">
        <v>2029</v>
      </c>
      <c r="AO4" s="5" t="n">
        <v>2030</v>
      </c>
      <c r="AQ4" s="5" t="n">
        <v>2031</v>
      </c>
      <c r="AS4" s="5" t="n">
        <v>2032</v>
      </c>
      <c r="AU4" s="5" t="n">
        <v>2033</v>
      </c>
    </row>
    <row r="5" customFormat="false" ht="15" hidden="false" customHeight="false" outlineLevel="0" collapsed="false">
      <c r="B5" s="0" t="s">
        <v>722</v>
      </c>
      <c r="C5" s="0" t="s">
        <v>723</v>
      </c>
      <c r="G5" s="2" t="s">
        <v>724</v>
      </c>
      <c r="H5" s="2"/>
      <c r="I5" s="2" t="s">
        <v>725</v>
      </c>
      <c r="J5" s="2"/>
      <c r="K5" s="2" t="s">
        <v>725</v>
      </c>
      <c r="L5" s="2"/>
      <c r="M5" s="2" t="s">
        <v>725</v>
      </c>
      <c r="N5" s="2"/>
      <c r="O5" s="2" t="s">
        <v>725</v>
      </c>
      <c r="P5" s="2"/>
      <c r="Q5" s="2" t="s">
        <v>725</v>
      </c>
      <c r="R5" s="2"/>
      <c r="S5" s="2" t="s">
        <v>725</v>
      </c>
      <c r="T5" s="2"/>
      <c r="U5" s="2" t="s">
        <v>725</v>
      </c>
      <c r="V5" s="2"/>
      <c r="W5" s="2" t="s">
        <v>725</v>
      </c>
      <c r="X5" s="2"/>
      <c r="Y5" s="2" t="s">
        <v>725</v>
      </c>
      <c r="Z5" s="2"/>
      <c r="AA5" s="2" t="s">
        <v>725</v>
      </c>
      <c r="AB5" s="2"/>
      <c r="AC5" s="2" t="s">
        <v>725</v>
      </c>
      <c r="AE5" s="2" t="s">
        <v>725</v>
      </c>
      <c r="AG5" s="2" t="s">
        <v>725</v>
      </c>
      <c r="AI5" s="2" t="s">
        <v>725</v>
      </c>
      <c r="AK5" s="2" t="s">
        <v>725</v>
      </c>
      <c r="AM5" s="2" t="s">
        <v>725</v>
      </c>
      <c r="AO5" s="2" t="s">
        <v>725</v>
      </c>
      <c r="AQ5" s="2" t="s">
        <v>725</v>
      </c>
      <c r="AS5" s="2" t="s">
        <v>725</v>
      </c>
      <c r="AU5" s="2" t="s">
        <v>725</v>
      </c>
    </row>
    <row r="6" customFormat="false" ht="15" hidden="false" customHeight="false" outlineLevel="0" collapsed="false">
      <c r="B6" s="0" t="s">
        <v>726</v>
      </c>
      <c r="C6" s="0" t="s">
        <v>804</v>
      </c>
      <c r="E6" s="2"/>
      <c r="F6" s="2"/>
    </row>
    <row r="7" customFormat="false" ht="15" hidden="false" customHeight="false" outlineLevel="0" collapsed="false">
      <c r="B7" s="0" t="s">
        <v>728</v>
      </c>
      <c r="C7" s="0" t="s">
        <v>805</v>
      </c>
      <c r="E7" s="2" t="s">
        <v>730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  <c r="N7" s="2"/>
      <c r="O7" s="2" t="s">
        <v>634</v>
      </c>
      <c r="P7" s="2"/>
      <c r="Q7" s="2" t="s">
        <v>634</v>
      </c>
      <c r="R7" s="2"/>
      <c r="S7" s="2" t="s">
        <v>634</v>
      </c>
      <c r="T7" s="2"/>
      <c r="U7" s="2" t="s">
        <v>634</v>
      </c>
      <c r="V7" s="2"/>
      <c r="W7" s="2" t="s">
        <v>634</v>
      </c>
      <c r="X7" s="2"/>
      <c r="Y7" s="2" t="s">
        <v>634</v>
      </c>
      <c r="Z7" s="2"/>
      <c r="AA7" s="2" t="s">
        <v>634</v>
      </c>
      <c r="AB7" s="2"/>
      <c r="AC7" s="2" t="s">
        <v>634</v>
      </c>
      <c r="AE7" s="2" t="s">
        <v>634</v>
      </c>
      <c r="AG7" s="2" t="s">
        <v>634</v>
      </c>
      <c r="AI7" s="2" t="s">
        <v>634</v>
      </c>
      <c r="AK7" s="2" t="s">
        <v>634</v>
      </c>
      <c r="AM7" s="2" t="s">
        <v>634</v>
      </c>
      <c r="AO7" s="2" t="s">
        <v>634</v>
      </c>
      <c r="AQ7" s="2" t="s">
        <v>634</v>
      </c>
      <c r="AS7" s="2" t="s">
        <v>634</v>
      </c>
      <c r="AU7" s="2" t="s">
        <v>634</v>
      </c>
    </row>
    <row r="8" customFormat="false" ht="15" hidden="false" customHeight="false" outlineLevel="0" collapsed="false">
      <c r="C8" s="22" t="s">
        <v>8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E8" s="2"/>
      <c r="AG8" s="2"/>
      <c r="AI8" s="2"/>
      <c r="AK8" s="2"/>
      <c r="AM8" s="2"/>
      <c r="AO8" s="2"/>
      <c r="AQ8" s="2"/>
      <c r="AS8" s="2"/>
      <c r="AU8" s="2"/>
    </row>
    <row r="9" customFormat="false" ht="15" hidden="false" customHeight="false" outlineLevel="0" collapsed="false">
      <c r="A9" s="1" t="s">
        <v>731</v>
      </c>
      <c r="B9" s="1"/>
      <c r="C9" s="1"/>
      <c r="D9" s="1"/>
      <c r="E9" s="1"/>
      <c r="F9" s="2"/>
    </row>
    <row r="10" customFormat="false" ht="39.75" hidden="false" customHeight="true" outlineLevel="0" collapsed="false">
      <c r="B10" s="0" t="s">
        <v>732</v>
      </c>
      <c r="C10" s="0" t="s">
        <v>733</v>
      </c>
      <c r="E10" s="2"/>
      <c r="F10" s="2"/>
      <c r="G10" s="2" t="s">
        <v>788</v>
      </c>
      <c r="O10" s="26" t="s">
        <v>789</v>
      </c>
    </row>
    <row r="11" customFormat="false" ht="15" hidden="false" customHeight="false" outlineLevel="0" collapsed="false">
      <c r="B11" s="0" t="s">
        <v>735</v>
      </c>
      <c r="C11" s="0" t="s">
        <v>736</v>
      </c>
      <c r="E11" s="2"/>
      <c r="F11" s="2"/>
      <c r="I11" s="2" t="s">
        <v>788</v>
      </c>
      <c r="K11" s="2" t="s">
        <v>788</v>
      </c>
      <c r="M11" s="2" t="s">
        <v>788</v>
      </c>
      <c r="O11" s="2" t="s">
        <v>788</v>
      </c>
      <c r="Q11" s="2" t="s">
        <v>734</v>
      </c>
      <c r="S11" s="2" t="s">
        <v>734</v>
      </c>
      <c r="U11" s="2" t="s">
        <v>734</v>
      </c>
      <c r="W11" s="2" t="s">
        <v>734</v>
      </c>
      <c r="Y11" s="2" t="s">
        <v>734</v>
      </c>
      <c r="AA11" s="2" t="s">
        <v>734</v>
      </c>
      <c r="AC11" s="2" t="s">
        <v>734</v>
      </c>
      <c r="AE11" s="2" t="s">
        <v>734</v>
      </c>
      <c r="AG11" s="2" t="s">
        <v>734</v>
      </c>
      <c r="AI11" s="2" t="s">
        <v>734</v>
      </c>
      <c r="AK11" s="2" t="s">
        <v>734</v>
      </c>
      <c r="AM11" s="2" t="s">
        <v>734</v>
      </c>
      <c r="AO11" s="2" t="s">
        <v>734</v>
      </c>
      <c r="AQ11" s="2" t="s">
        <v>734</v>
      </c>
      <c r="AS11" s="2" t="s">
        <v>734</v>
      </c>
      <c r="AU11" s="2" t="s">
        <v>734</v>
      </c>
    </row>
    <row r="12" customFormat="false" ht="15" hidden="false" customHeight="false" outlineLevel="0" collapsed="false">
      <c r="B12" s="0" t="s">
        <v>737</v>
      </c>
      <c r="C12" s="0" t="s">
        <v>738</v>
      </c>
      <c r="E12" s="2"/>
      <c r="F12" s="2"/>
      <c r="I12" s="2" t="s">
        <v>788</v>
      </c>
      <c r="K12" s="2" t="s">
        <v>788</v>
      </c>
      <c r="M12" s="2" t="s">
        <v>788</v>
      </c>
      <c r="O12" s="2" t="s">
        <v>788</v>
      </c>
      <c r="Q12" s="2" t="s">
        <v>734</v>
      </c>
      <c r="S12" s="2" t="s">
        <v>734</v>
      </c>
      <c r="U12" s="2" t="s">
        <v>734</v>
      </c>
      <c r="W12" s="2" t="s">
        <v>734</v>
      </c>
      <c r="Y12" s="2" t="s">
        <v>734</v>
      </c>
      <c r="AA12" s="2" t="s">
        <v>734</v>
      </c>
      <c r="AC12" s="2" t="s">
        <v>734</v>
      </c>
      <c r="AE12" s="2" t="s">
        <v>734</v>
      </c>
      <c r="AG12" s="2" t="s">
        <v>734</v>
      </c>
      <c r="AI12" s="2" t="s">
        <v>734</v>
      </c>
      <c r="AK12" s="2" t="s">
        <v>734</v>
      </c>
      <c r="AM12" s="2" t="s">
        <v>734</v>
      </c>
      <c r="AO12" s="2" t="s">
        <v>734</v>
      </c>
      <c r="AQ12" s="2" t="s">
        <v>734</v>
      </c>
      <c r="AS12" s="2" t="s">
        <v>734</v>
      </c>
      <c r="AU12" s="2" t="s">
        <v>734</v>
      </c>
    </row>
    <row r="13" customFormat="false" ht="15" hidden="false" customHeight="false" outlineLevel="0" collapsed="false">
      <c r="B13" s="0" t="s">
        <v>739</v>
      </c>
      <c r="C13" s="0" t="s">
        <v>740</v>
      </c>
      <c r="E13" s="2"/>
      <c r="F13" s="2"/>
      <c r="I13" s="2" t="s">
        <v>790</v>
      </c>
      <c r="K13" s="2" t="s">
        <v>791</v>
      </c>
      <c r="M13" s="2" t="s">
        <v>791</v>
      </c>
      <c r="O13" s="2" t="s">
        <v>791</v>
      </c>
      <c r="Q13" s="2" t="s">
        <v>734</v>
      </c>
      <c r="S13" s="2" t="s">
        <v>734</v>
      </c>
      <c r="U13" s="2" t="s">
        <v>734</v>
      </c>
      <c r="W13" s="2" t="s">
        <v>734</v>
      </c>
      <c r="Y13" s="2" t="s">
        <v>734</v>
      </c>
      <c r="AA13" s="2" t="s">
        <v>734</v>
      </c>
      <c r="AC13" s="2" t="s">
        <v>734</v>
      </c>
      <c r="AE13" s="2" t="s">
        <v>734</v>
      </c>
      <c r="AG13" s="2" t="s">
        <v>734</v>
      </c>
      <c r="AI13" s="2" t="s">
        <v>734</v>
      </c>
      <c r="AK13" s="2" t="s">
        <v>734</v>
      </c>
      <c r="AM13" s="2" t="s">
        <v>734</v>
      </c>
      <c r="AO13" s="2" t="s">
        <v>734</v>
      </c>
      <c r="AQ13" s="2" t="s">
        <v>734</v>
      </c>
      <c r="AS13" s="2" t="s">
        <v>734</v>
      </c>
      <c r="AU13" s="2" t="s">
        <v>734</v>
      </c>
    </row>
    <row r="14" customFormat="false" ht="15" hidden="false" customHeight="false" outlineLevel="0" collapsed="false">
      <c r="B14" s="0" t="s">
        <v>741</v>
      </c>
      <c r="C14" s="4" t="s">
        <v>742</v>
      </c>
      <c r="E14" s="2" t="s">
        <v>743</v>
      </c>
      <c r="F14" s="2"/>
      <c r="G14" s="2" t="s">
        <v>788</v>
      </c>
      <c r="I14" s="2" t="s">
        <v>792</v>
      </c>
      <c r="K14" s="2" t="s">
        <v>793</v>
      </c>
      <c r="M14" s="2" t="s">
        <v>793</v>
      </c>
      <c r="O14" s="2" t="s">
        <v>793</v>
      </c>
      <c r="Q14" s="2" t="s">
        <v>734</v>
      </c>
      <c r="S14" s="2" t="s">
        <v>734</v>
      </c>
      <c r="U14" s="2" t="s">
        <v>734</v>
      </c>
      <c r="W14" s="2" t="s">
        <v>734</v>
      </c>
      <c r="Y14" s="2" t="s">
        <v>734</v>
      </c>
      <c r="AA14" s="2" t="s">
        <v>734</v>
      </c>
      <c r="AC14" s="2" t="s">
        <v>734</v>
      </c>
      <c r="AE14" s="2" t="s">
        <v>734</v>
      </c>
      <c r="AG14" s="2" t="s">
        <v>734</v>
      </c>
      <c r="AI14" s="2" t="s">
        <v>734</v>
      </c>
      <c r="AK14" s="2" t="s">
        <v>734</v>
      </c>
      <c r="AM14" s="2" t="s">
        <v>734</v>
      </c>
      <c r="AO14" s="2" t="s">
        <v>734</v>
      </c>
      <c r="AQ14" s="2" t="s">
        <v>734</v>
      </c>
      <c r="AS14" s="2" t="s">
        <v>734</v>
      </c>
      <c r="AU14" s="2" t="s">
        <v>734</v>
      </c>
    </row>
    <row r="15" customFormat="false" ht="15" hidden="false" customHeight="false" outlineLevel="0" collapsed="false">
      <c r="A15" s="23" t="s">
        <v>744</v>
      </c>
      <c r="B15" s="23"/>
      <c r="C15" s="23"/>
      <c r="D15" s="23"/>
      <c r="E15" s="23"/>
      <c r="F15" s="2"/>
    </row>
    <row r="16" customFormat="false" ht="15" hidden="false" customHeight="false" outlineLevel="0" collapsed="false">
      <c r="B16" s="0" t="s">
        <v>745</v>
      </c>
      <c r="C16" s="0" t="s">
        <v>746</v>
      </c>
      <c r="E16" s="2"/>
      <c r="F16" s="2"/>
      <c r="I16" s="2" t="s">
        <v>788</v>
      </c>
      <c r="K16" s="2" t="s">
        <v>788</v>
      </c>
      <c r="M16" s="2" t="s">
        <v>788</v>
      </c>
      <c r="O16" s="2" t="s">
        <v>788</v>
      </c>
      <c r="Q16" s="2" t="s">
        <v>747</v>
      </c>
      <c r="S16" s="2" t="s">
        <v>747</v>
      </c>
      <c r="U16" s="2" t="s">
        <v>747</v>
      </c>
      <c r="W16" s="2" t="s">
        <v>747</v>
      </c>
      <c r="Y16" s="2" t="s">
        <v>747</v>
      </c>
      <c r="AA16" s="2" t="s">
        <v>747</v>
      </c>
      <c r="AC16" s="2" t="s">
        <v>747</v>
      </c>
      <c r="AE16" s="2" t="s">
        <v>747</v>
      </c>
      <c r="AG16" s="2" t="s">
        <v>747</v>
      </c>
      <c r="AI16" s="2" t="s">
        <v>747</v>
      </c>
      <c r="AK16" s="2" t="s">
        <v>747</v>
      </c>
      <c r="AM16" s="2" t="s">
        <v>747</v>
      </c>
      <c r="AO16" s="2" t="s">
        <v>747</v>
      </c>
      <c r="AQ16" s="2" t="s">
        <v>747</v>
      </c>
      <c r="AS16" s="2" t="s">
        <v>747</v>
      </c>
      <c r="AU16" s="2" t="s">
        <v>747</v>
      </c>
    </row>
    <row r="17" customFormat="false" ht="15" hidden="false" customHeight="false" outlineLevel="0" collapsed="false">
      <c r="B17" s="0" t="s">
        <v>748</v>
      </c>
      <c r="C17" s="0" t="s">
        <v>749</v>
      </c>
      <c r="E17" s="2" t="s">
        <v>750</v>
      </c>
      <c r="F17" s="2"/>
      <c r="I17" s="2" t="s">
        <v>788</v>
      </c>
      <c r="K17" s="2" t="s">
        <v>788</v>
      </c>
      <c r="M17" s="2" t="s">
        <v>788</v>
      </c>
      <c r="O17" s="2" t="s">
        <v>788</v>
      </c>
      <c r="Q17" s="2" t="s">
        <v>747</v>
      </c>
      <c r="S17" s="2" t="s">
        <v>747</v>
      </c>
      <c r="U17" s="2" t="s">
        <v>747</v>
      </c>
      <c r="W17" s="2" t="s">
        <v>747</v>
      </c>
      <c r="Y17" s="2" t="s">
        <v>747</v>
      </c>
      <c r="AA17" s="2" t="s">
        <v>747</v>
      </c>
      <c r="AC17" s="2" t="s">
        <v>747</v>
      </c>
      <c r="AE17" s="2" t="s">
        <v>747</v>
      </c>
      <c r="AG17" s="2" t="s">
        <v>747</v>
      </c>
      <c r="AI17" s="2" t="s">
        <v>747</v>
      </c>
      <c r="AK17" s="2" t="s">
        <v>747</v>
      </c>
      <c r="AM17" s="2" t="s">
        <v>747</v>
      </c>
      <c r="AO17" s="2" t="s">
        <v>747</v>
      </c>
      <c r="AQ17" s="2" t="s">
        <v>747</v>
      </c>
      <c r="AS17" s="2" t="s">
        <v>747</v>
      </c>
      <c r="AU17" s="2" t="s">
        <v>747</v>
      </c>
    </row>
    <row r="18" customFormat="false" ht="15" hidden="false" customHeight="false" outlineLevel="0" collapsed="false">
      <c r="B18" s="0" t="s">
        <v>751</v>
      </c>
      <c r="C18" s="0" t="s">
        <v>752</v>
      </c>
      <c r="E18" s="2" t="s">
        <v>753</v>
      </c>
      <c r="F18" s="2"/>
      <c r="I18" s="2" t="s">
        <v>788</v>
      </c>
      <c r="K18" s="2" t="s">
        <v>788</v>
      </c>
      <c r="M18" s="2" t="s">
        <v>788</v>
      </c>
      <c r="O18" s="2" t="s">
        <v>788</v>
      </c>
      <c r="Q18" s="2" t="s">
        <v>747</v>
      </c>
      <c r="S18" s="2" t="s">
        <v>747</v>
      </c>
      <c r="U18" s="2" t="s">
        <v>747</v>
      </c>
      <c r="W18" s="2" t="s">
        <v>747</v>
      </c>
      <c r="Y18" s="2" t="s">
        <v>747</v>
      </c>
      <c r="AA18" s="2" t="s">
        <v>747</v>
      </c>
      <c r="AC18" s="2" t="s">
        <v>747</v>
      </c>
      <c r="AE18" s="2" t="s">
        <v>747</v>
      </c>
      <c r="AG18" s="2" t="s">
        <v>747</v>
      </c>
      <c r="AI18" s="2" t="s">
        <v>747</v>
      </c>
      <c r="AK18" s="2" t="s">
        <v>747</v>
      </c>
      <c r="AM18" s="2" t="s">
        <v>747</v>
      </c>
      <c r="AO18" s="2" t="s">
        <v>747</v>
      </c>
      <c r="AQ18" s="2" t="s">
        <v>747</v>
      </c>
      <c r="AS18" s="2" t="s">
        <v>747</v>
      </c>
      <c r="AU18" s="2" t="s">
        <v>747</v>
      </c>
    </row>
    <row r="19" customFormat="false" ht="15" hidden="false" customHeight="false" outlineLevel="0" collapsed="false">
      <c r="B19" s="0" t="s">
        <v>754</v>
      </c>
      <c r="C19" s="0" t="s">
        <v>755</v>
      </c>
      <c r="E19" s="2" t="s">
        <v>756</v>
      </c>
      <c r="F19" s="2"/>
      <c r="AU19" s="27" t="n">
        <v>0</v>
      </c>
    </row>
    <row r="20" customFormat="false" ht="15" hidden="false" customHeight="false" outlineLevel="0" collapsed="false">
      <c r="B20" s="0" t="s">
        <v>794</v>
      </c>
      <c r="C20" s="0" t="s">
        <v>795</v>
      </c>
      <c r="E20" s="2" t="e">
        <f aca="false">NA()</f>
        <v>#N/A</v>
      </c>
      <c r="F20" s="2"/>
      <c r="I20" s="2" t="s">
        <v>796</v>
      </c>
      <c r="K20" s="2" t="s">
        <v>796</v>
      </c>
      <c r="M20" s="2" t="s">
        <v>796</v>
      </c>
      <c r="O20" s="2" t="s">
        <v>788</v>
      </c>
      <c r="Q20" s="2" t="s">
        <v>747</v>
      </c>
      <c r="S20" s="2" t="s">
        <v>747</v>
      </c>
      <c r="U20" s="2" t="s">
        <v>747</v>
      </c>
      <c r="W20" s="2" t="s">
        <v>747</v>
      </c>
      <c r="Y20" s="2" t="s">
        <v>747</v>
      </c>
      <c r="AA20" s="2" t="s">
        <v>747</v>
      </c>
      <c r="AC20" s="2" t="s">
        <v>747</v>
      </c>
      <c r="AE20" s="2" t="s">
        <v>747</v>
      </c>
      <c r="AG20" s="2" t="s">
        <v>747</v>
      </c>
      <c r="AI20" s="2" t="s">
        <v>747</v>
      </c>
      <c r="AK20" s="2" t="s">
        <v>747</v>
      </c>
      <c r="AM20" s="2" t="s">
        <v>747</v>
      </c>
      <c r="AO20" s="2" t="s">
        <v>747</v>
      </c>
      <c r="AQ20" s="2" t="s">
        <v>747</v>
      </c>
      <c r="AS20" s="2" t="s">
        <v>747</v>
      </c>
      <c r="AU20" s="2" t="s">
        <v>747</v>
      </c>
    </row>
    <row r="21" customFormat="false" ht="15" hidden="false" customHeight="false" outlineLevel="0" collapsed="false">
      <c r="B21" s="0" t="s">
        <v>757</v>
      </c>
      <c r="C21" s="4" t="s">
        <v>758</v>
      </c>
      <c r="E21" s="2" t="s">
        <v>759</v>
      </c>
      <c r="F21" s="2"/>
      <c r="I21" s="2" t="s">
        <v>788</v>
      </c>
      <c r="K21" s="2" t="s">
        <v>788</v>
      </c>
      <c r="M21" s="2" t="s">
        <v>788</v>
      </c>
      <c r="O21" s="2" t="s">
        <v>788</v>
      </c>
      <c r="Q21" s="2" t="s">
        <v>734</v>
      </c>
      <c r="S21" s="2" t="s">
        <v>734</v>
      </c>
      <c r="U21" s="2" t="s">
        <v>734</v>
      </c>
      <c r="W21" s="2" t="s">
        <v>734</v>
      </c>
      <c r="Y21" s="2" t="s">
        <v>734</v>
      </c>
      <c r="AA21" s="2" t="s">
        <v>734</v>
      </c>
      <c r="AC21" s="2" t="s">
        <v>734</v>
      </c>
      <c r="AE21" s="2" t="s">
        <v>734</v>
      </c>
      <c r="AG21" s="2" t="s">
        <v>734</v>
      </c>
      <c r="AI21" s="2" t="s">
        <v>734</v>
      </c>
      <c r="AK21" s="2" t="s">
        <v>734</v>
      </c>
      <c r="AM21" s="2" t="s">
        <v>734</v>
      </c>
      <c r="AO21" s="2" t="s">
        <v>734</v>
      </c>
      <c r="AQ21" s="2" t="s">
        <v>734</v>
      </c>
      <c r="AS21" s="2" t="s">
        <v>734</v>
      </c>
      <c r="AU21" s="2" t="s">
        <v>734</v>
      </c>
    </row>
    <row r="22" customFormat="false" ht="15" hidden="false" customHeight="false" outlineLevel="0" collapsed="false">
      <c r="B22" s="4" t="s">
        <v>760</v>
      </c>
      <c r="C22" s="4" t="s">
        <v>761</v>
      </c>
      <c r="E22" s="5" t="s">
        <v>762</v>
      </c>
      <c r="F22" s="2"/>
      <c r="G22" s="2" t="s">
        <v>734</v>
      </c>
      <c r="I22" s="5" t="s">
        <v>792</v>
      </c>
      <c r="K22" s="5" t="s">
        <v>793</v>
      </c>
      <c r="M22" s="5" t="s">
        <v>793</v>
      </c>
      <c r="O22" s="5" t="s">
        <v>793</v>
      </c>
      <c r="Q22" s="2" t="s">
        <v>734</v>
      </c>
      <c r="S22" s="2" t="s">
        <v>734</v>
      </c>
      <c r="U22" s="2" t="s">
        <v>734</v>
      </c>
      <c r="W22" s="2" t="s">
        <v>734</v>
      </c>
      <c r="Y22" s="2" t="s">
        <v>734</v>
      </c>
      <c r="AA22" s="2" t="s">
        <v>734</v>
      </c>
      <c r="AC22" s="2" t="s">
        <v>734</v>
      </c>
      <c r="AE22" s="2" t="s">
        <v>734</v>
      </c>
      <c r="AG22" s="2" t="s">
        <v>734</v>
      </c>
      <c r="AI22" s="2" t="s">
        <v>734</v>
      </c>
      <c r="AK22" s="2" t="s">
        <v>734</v>
      </c>
      <c r="AM22" s="2" t="s">
        <v>734</v>
      </c>
      <c r="AO22" s="2" t="s">
        <v>734</v>
      </c>
      <c r="AQ22" s="2" t="s">
        <v>734</v>
      </c>
      <c r="AS22" s="2" t="s">
        <v>734</v>
      </c>
      <c r="AU22" s="2" t="s">
        <v>734</v>
      </c>
    </row>
    <row r="23" customFormat="false" ht="39.75" hidden="false" customHeight="true" outlineLevel="0" collapsed="false">
      <c r="B23" s="4" t="s">
        <v>763</v>
      </c>
      <c r="C23" s="4" t="s">
        <v>764</v>
      </c>
      <c r="E23" s="24" t="s">
        <v>814</v>
      </c>
      <c r="F23" s="17" t="s">
        <v>815</v>
      </c>
      <c r="G23" s="17"/>
      <c r="H23" s="17"/>
    </row>
    <row r="24" customFormat="false" ht="15" hidden="false" customHeight="false" outlineLevel="0" collapsed="false">
      <c r="A24" s="1" t="s">
        <v>767</v>
      </c>
      <c r="B24" s="1"/>
      <c r="C24" s="1"/>
      <c r="D24" s="1"/>
      <c r="E24" s="1"/>
      <c r="F24" s="2"/>
      <c r="G24" s="5" t="n">
        <v>2013</v>
      </c>
      <c r="H24" s="2"/>
      <c r="I24" s="5" t="n">
        <v>2014</v>
      </c>
      <c r="J24" s="2"/>
      <c r="K24" s="5" t="n">
        <v>2015</v>
      </c>
      <c r="L24" s="2"/>
      <c r="M24" s="5" t="n">
        <v>2016</v>
      </c>
      <c r="N24" s="2"/>
      <c r="O24" s="5" t="n">
        <v>2017</v>
      </c>
      <c r="P24" s="2"/>
      <c r="Q24" s="5" t="n">
        <v>2018</v>
      </c>
      <c r="R24" s="2"/>
      <c r="S24" s="5" t="n">
        <v>2019</v>
      </c>
      <c r="T24" s="2"/>
      <c r="U24" s="5" t="n">
        <v>2020</v>
      </c>
      <c r="V24" s="2"/>
      <c r="W24" s="5" t="n">
        <v>2021</v>
      </c>
      <c r="X24" s="2"/>
      <c r="Y24" s="5" t="n">
        <v>2022</v>
      </c>
      <c r="Z24" s="2"/>
      <c r="AA24" s="5" t="n">
        <v>2023</v>
      </c>
      <c r="AB24" s="2"/>
      <c r="AC24" s="5" t="n">
        <v>2024</v>
      </c>
      <c r="AE24" s="5" t="n">
        <v>2025</v>
      </c>
      <c r="AG24" s="5" t="n">
        <v>2026</v>
      </c>
      <c r="AI24" s="5" t="n">
        <v>2027</v>
      </c>
      <c r="AK24" s="5" t="n">
        <v>2028</v>
      </c>
      <c r="AM24" s="5" t="n">
        <v>2029</v>
      </c>
      <c r="AO24" s="5" t="n">
        <v>2030</v>
      </c>
      <c r="AQ24" s="5" t="n">
        <v>2031</v>
      </c>
      <c r="AS24" s="5" t="n">
        <v>2032</v>
      </c>
      <c r="AU24" s="5" t="n">
        <v>2033</v>
      </c>
    </row>
    <row r="25" customFormat="false" ht="15" hidden="false" customHeight="false" outlineLevel="0" collapsed="false">
      <c r="B25" s="0" t="s">
        <v>768</v>
      </c>
      <c r="C25" s="0" t="s">
        <v>816</v>
      </c>
      <c r="E25" s="2"/>
      <c r="F25" s="2"/>
      <c r="I25" s="2" t="s">
        <v>796</v>
      </c>
      <c r="K25" s="2" t="s">
        <v>796</v>
      </c>
      <c r="M25" s="2" t="s">
        <v>796</v>
      </c>
      <c r="O25" s="2" t="s">
        <v>796</v>
      </c>
      <c r="Q25" s="2" t="s">
        <v>734</v>
      </c>
      <c r="S25" s="2" t="s">
        <v>734</v>
      </c>
      <c r="U25" s="2" t="s">
        <v>734</v>
      </c>
      <c r="W25" s="2" t="s">
        <v>734</v>
      </c>
      <c r="Y25" s="2" t="s">
        <v>734</v>
      </c>
      <c r="AA25" s="2" t="s">
        <v>734</v>
      </c>
      <c r="AC25" s="2" t="s">
        <v>734</v>
      </c>
      <c r="AE25" s="2" t="s">
        <v>734</v>
      </c>
      <c r="AG25" s="2" t="s">
        <v>734</v>
      </c>
      <c r="AI25" s="2" t="s">
        <v>734</v>
      </c>
      <c r="AK25" s="2" t="s">
        <v>734</v>
      </c>
      <c r="AM25" s="2" t="s">
        <v>734</v>
      </c>
      <c r="AO25" s="2" t="s">
        <v>734</v>
      </c>
      <c r="AQ25" s="2" t="s">
        <v>734</v>
      </c>
      <c r="AS25" s="2" t="s">
        <v>734</v>
      </c>
      <c r="AU25" s="2" t="s">
        <v>734</v>
      </c>
    </row>
    <row r="26" customFormat="false" ht="15" hidden="false" customHeight="false" outlineLevel="0" collapsed="false">
      <c r="B26" s="0" t="s">
        <v>770</v>
      </c>
      <c r="C26" s="0" t="s">
        <v>771</v>
      </c>
      <c r="E26" s="2"/>
      <c r="F26" s="2"/>
      <c r="I26" s="2" t="s">
        <v>796</v>
      </c>
      <c r="K26" s="2" t="s">
        <v>796</v>
      </c>
      <c r="M26" s="2" t="s">
        <v>796</v>
      </c>
      <c r="O26" s="2" t="s">
        <v>796</v>
      </c>
      <c r="Q26" s="2" t="s">
        <v>796</v>
      </c>
      <c r="S26" s="2" t="s">
        <v>796</v>
      </c>
      <c r="U26" s="2" t="s">
        <v>796</v>
      </c>
      <c r="W26" s="2" t="s">
        <v>796</v>
      </c>
      <c r="Y26" s="2" t="s">
        <v>796</v>
      </c>
      <c r="AA26" s="2" t="s">
        <v>796</v>
      </c>
      <c r="AC26" s="2" t="s">
        <v>796</v>
      </c>
      <c r="AE26" s="2" t="s">
        <v>796</v>
      </c>
      <c r="AG26" s="2" t="s">
        <v>796</v>
      </c>
      <c r="AI26" s="2" t="s">
        <v>796</v>
      </c>
      <c r="AK26" s="2" t="s">
        <v>796</v>
      </c>
      <c r="AM26" s="2" t="s">
        <v>796</v>
      </c>
      <c r="AO26" s="2" t="s">
        <v>796</v>
      </c>
      <c r="AQ26" s="2" t="s">
        <v>796</v>
      </c>
      <c r="AS26" s="2" t="s">
        <v>796</v>
      </c>
      <c r="AU26" s="2" t="s">
        <v>796</v>
      </c>
    </row>
    <row r="27" customFormat="false" ht="15" hidden="false" customHeight="false" outlineLevel="0" collapsed="false">
      <c r="B27" s="4" t="s">
        <v>772</v>
      </c>
      <c r="C27" s="4" t="s">
        <v>773</v>
      </c>
      <c r="E27" s="5" t="e">
        <f aca="false">"p"*"q"</f>
        <v>#VALUE!</v>
      </c>
      <c r="F27" s="2"/>
      <c r="I27" s="5" t="s">
        <v>788</v>
      </c>
      <c r="K27" s="5" t="s">
        <v>788</v>
      </c>
      <c r="M27" s="5" t="s">
        <v>788</v>
      </c>
      <c r="O27" s="5" t="s">
        <v>788</v>
      </c>
      <c r="Q27" s="2" t="s">
        <v>734</v>
      </c>
      <c r="S27" s="2" t="s">
        <v>734</v>
      </c>
      <c r="U27" s="2" t="s">
        <v>734</v>
      </c>
      <c r="W27" s="2" t="s">
        <v>734</v>
      </c>
      <c r="Y27" s="2" t="s">
        <v>734</v>
      </c>
      <c r="AA27" s="2" t="s">
        <v>734</v>
      </c>
      <c r="AC27" s="2" t="s">
        <v>734</v>
      </c>
      <c r="AE27" s="2" t="s">
        <v>734</v>
      </c>
      <c r="AG27" s="2" t="s">
        <v>734</v>
      </c>
      <c r="AI27" s="2" t="s">
        <v>734</v>
      </c>
      <c r="AK27" s="2" t="s">
        <v>734</v>
      </c>
      <c r="AM27" s="2" t="s">
        <v>734</v>
      </c>
      <c r="AO27" s="2" t="s">
        <v>734</v>
      </c>
      <c r="AQ27" s="2" t="s">
        <v>734</v>
      </c>
      <c r="AS27" s="2" t="s">
        <v>734</v>
      </c>
      <c r="AU27" s="2" t="s">
        <v>734</v>
      </c>
    </row>
    <row r="28" customFormat="false" ht="15" hidden="false" customHeight="false" outlineLevel="0" collapsed="false">
      <c r="B28" s="4" t="s">
        <v>774</v>
      </c>
      <c r="C28" s="4" t="s">
        <v>775</v>
      </c>
      <c r="E28" s="5" t="e">
        <f aca="false">"r"*"c"</f>
        <v>#VALUE!</v>
      </c>
      <c r="F28" s="2"/>
      <c r="I28" s="2" t="s">
        <v>734</v>
      </c>
      <c r="K28" s="2" t="s">
        <v>734</v>
      </c>
      <c r="M28" s="2" t="s">
        <v>734</v>
      </c>
      <c r="O28" s="2" t="s">
        <v>734</v>
      </c>
      <c r="Q28" s="2" t="s">
        <v>734</v>
      </c>
      <c r="S28" s="2" t="s">
        <v>734</v>
      </c>
      <c r="U28" s="2" t="s">
        <v>734</v>
      </c>
      <c r="W28" s="2" t="s">
        <v>734</v>
      </c>
      <c r="Y28" s="2" t="s">
        <v>734</v>
      </c>
      <c r="AA28" s="2" t="s">
        <v>734</v>
      </c>
      <c r="AC28" s="2" t="s">
        <v>734</v>
      </c>
      <c r="AE28" s="2" t="s">
        <v>734</v>
      </c>
      <c r="AG28" s="2" t="s">
        <v>734</v>
      </c>
      <c r="AI28" s="2" t="s">
        <v>734</v>
      </c>
      <c r="AK28" s="2" t="s">
        <v>734</v>
      </c>
      <c r="AM28" s="2" t="s">
        <v>734</v>
      </c>
      <c r="AO28" s="2" t="s">
        <v>734</v>
      </c>
      <c r="AQ28" s="2" t="s">
        <v>734</v>
      </c>
      <c r="AS28" s="2" t="s">
        <v>734</v>
      </c>
      <c r="AU28" s="2" t="s">
        <v>734</v>
      </c>
    </row>
    <row r="29" customFormat="false" ht="39.75" hidden="false" customHeight="true" outlineLevel="0" collapsed="false">
      <c r="B29" s="4" t="s">
        <v>776</v>
      </c>
      <c r="C29" s="4" t="s">
        <v>777</v>
      </c>
      <c r="E29" s="24" t="s">
        <v>817</v>
      </c>
      <c r="F29" s="17" t="s">
        <v>815</v>
      </c>
      <c r="G29" s="17"/>
      <c r="H29" s="17"/>
    </row>
    <row r="30" customFormat="false" ht="15" hidden="false" customHeight="false" outlineLevel="0" collapsed="false">
      <c r="A30" s="1" t="s">
        <v>779</v>
      </c>
      <c r="B30" s="1"/>
      <c r="C30" s="1"/>
      <c r="D30" s="1"/>
      <c r="E30" s="1"/>
      <c r="F30" s="2"/>
      <c r="G30" s="5" t="n">
        <v>2013</v>
      </c>
      <c r="H30" s="2"/>
      <c r="I30" s="5" t="n">
        <v>2014</v>
      </c>
      <c r="J30" s="2"/>
      <c r="K30" s="5" t="n">
        <v>2015</v>
      </c>
      <c r="L30" s="2"/>
      <c r="M30" s="5" t="n">
        <v>2016</v>
      </c>
      <c r="N30" s="2"/>
      <c r="O30" s="5" t="n">
        <v>2017</v>
      </c>
      <c r="P30" s="2"/>
      <c r="Q30" s="5" t="n">
        <v>2018</v>
      </c>
      <c r="R30" s="2"/>
      <c r="S30" s="5" t="n">
        <v>2019</v>
      </c>
      <c r="T30" s="2"/>
      <c r="U30" s="5" t="n">
        <v>2020</v>
      </c>
      <c r="V30" s="2"/>
      <c r="W30" s="5" t="n">
        <v>2021</v>
      </c>
      <c r="X30" s="2"/>
      <c r="Y30" s="5" t="n">
        <v>2022</v>
      </c>
      <c r="Z30" s="2"/>
      <c r="AA30" s="5" t="n">
        <v>2023</v>
      </c>
      <c r="AB30" s="2"/>
      <c r="AC30" s="5" t="n">
        <v>2024</v>
      </c>
      <c r="AE30" s="5" t="n">
        <v>2025</v>
      </c>
      <c r="AG30" s="5" t="n">
        <v>2026</v>
      </c>
      <c r="AI30" s="5" t="n">
        <v>2027</v>
      </c>
      <c r="AK30" s="5" t="n">
        <v>2028</v>
      </c>
      <c r="AM30" s="5" t="n">
        <v>2029</v>
      </c>
      <c r="AO30" s="5" t="n">
        <v>2030</v>
      </c>
      <c r="AQ30" s="5" t="n">
        <v>2031</v>
      </c>
      <c r="AS30" s="5" t="n">
        <v>2032</v>
      </c>
      <c r="AU30" s="5" t="n">
        <v>2033</v>
      </c>
    </row>
    <row r="31" customFormat="false" ht="39.75" hidden="false" customHeight="true" outlineLevel="0" collapsed="false">
      <c r="B31" s="4" t="s">
        <v>780</v>
      </c>
      <c r="C31" s="25" t="s">
        <v>818</v>
      </c>
      <c r="D31" s="4"/>
      <c r="E31" s="5" t="e">
        <f aca="false">"o"/"t"</f>
        <v>#VALUE!</v>
      </c>
      <c r="F31" s="2"/>
      <c r="I31" s="2" t="s">
        <v>796</v>
      </c>
      <c r="K31" s="2" t="s">
        <v>796</v>
      </c>
      <c r="M31" s="2" t="s">
        <v>796</v>
      </c>
      <c r="O31" s="2" t="s">
        <v>819</v>
      </c>
      <c r="Q31" s="2" t="s">
        <v>801</v>
      </c>
      <c r="S31" s="2" t="s">
        <v>801</v>
      </c>
      <c r="U31" s="2" t="s">
        <v>801</v>
      </c>
      <c r="W31" s="2" t="s">
        <v>801</v>
      </c>
      <c r="Y31" s="2" t="s">
        <v>801</v>
      </c>
      <c r="AA31" s="2" t="s">
        <v>801</v>
      </c>
      <c r="AC31" s="2" t="s">
        <v>801</v>
      </c>
      <c r="AE31" s="2" t="s">
        <v>801</v>
      </c>
      <c r="AG31" s="2" t="s">
        <v>801</v>
      </c>
      <c r="AI31" s="2" t="s">
        <v>801</v>
      </c>
      <c r="AK31" s="2" t="s">
        <v>801</v>
      </c>
      <c r="AM31" s="2" t="s">
        <v>801</v>
      </c>
      <c r="AO31" s="2" t="s">
        <v>801</v>
      </c>
      <c r="AQ31" s="2" t="s">
        <v>801</v>
      </c>
      <c r="AS31" s="2" t="s">
        <v>801</v>
      </c>
      <c r="AU31" s="2" t="s">
        <v>801</v>
      </c>
    </row>
    <row r="32" customFormat="false" ht="39.75" hidden="false" customHeight="true" outlineLevel="0" collapsed="false">
      <c r="B32" s="4" t="s">
        <v>782</v>
      </c>
      <c r="C32" s="4" t="s">
        <v>783</v>
      </c>
      <c r="E32" s="24" t="s">
        <v>820</v>
      </c>
      <c r="F32" s="2"/>
      <c r="I32" s="5" t="s">
        <v>788</v>
      </c>
      <c r="K32" s="5" t="s">
        <v>788</v>
      </c>
      <c r="M32" s="5" t="s">
        <v>788</v>
      </c>
      <c r="O32" s="5" t="s">
        <v>788</v>
      </c>
      <c r="Q32" s="5" t="s">
        <v>786</v>
      </c>
      <c r="S32" s="5" t="s">
        <v>786</v>
      </c>
      <c r="U32" s="5" t="s">
        <v>786</v>
      </c>
      <c r="W32" s="5" t="s">
        <v>786</v>
      </c>
      <c r="Y32" s="5" t="s">
        <v>786</v>
      </c>
      <c r="AA32" s="5" t="s">
        <v>786</v>
      </c>
      <c r="AC32" s="5" t="s">
        <v>786</v>
      </c>
      <c r="AE32" s="5" t="s">
        <v>786</v>
      </c>
      <c r="AG32" s="5" t="s">
        <v>786</v>
      </c>
      <c r="AI32" s="5" t="s">
        <v>786</v>
      </c>
      <c r="AK32" s="5" t="s">
        <v>786</v>
      </c>
      <c r="AM32" s="5" t="s">
        <v>786</v>
      </c>
      <c r="AO32" s="5" t="s">
        <v>786</v>
      </c>
      <c r="AQ32" s="5" t="s">
        <v>786</v>
      </c>
      <c r="AS32" s="5" t="s">
        <v>786</v>
      </c>
      <c r="AU32" s="5" t="s">
        <v>786</v>
      </c>
    </row>
  </sheetData>
  <mergeCells count="7">
    <mergeCell ref="A2:F2"/>
    <mergeCell ref="A9:E9"/>
    <mergeCell ref="A15:E15"/>
    <mergeCell ref="F23:H23"/>
    <mergeCell ref="A24:E24"/>
    <mergeCell ref="F29:H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22</v>
      </c>
      <c r="C4" s="0" t="s">
        <v>8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5" min="5" style="0" width="47.75"/>
    <col collapsed="false" customWidth="true" hidden="false" outlineLevel="0" max="8" min="8" style="0" width="10.71"/>
  </cols>
  <sheetData>
    <row r="2" customFormat="false" ht="15" hidden="false" customHeight="false" outlineLevel="0" collapsed="false">
      <c r="G2" s="3" t="s">
        <v>490</v>
      </c>
      <c r="H2" s="3"/>
      <c r="I2" s="2"/>
    </row>
    <row r="3" customFormat="false" ht="15" hidden="false" customHeight="false" outlineLevel="0" collapsed="false">
      <c r="C3" s="0" t="s">
        <v>494</v>
      </c>
      <c r="E3" s="0" t="s">
        <v>522</v>
      </c>
      <c r="H3" s="6" t="n">
        <v>9</v>
      </c>
      <c r="I3" s="9"/>
    </row>
    <row r="4" customFormat="false" ht="15" hidden="false" customHeight="false" outlineLevel="0" collapsed="false">
      <c r="C4" s="0" t="s">
        <v>496</v>
      </c>
      <c r="E4" s="0" t="s">
        <v>524</v>
      </c>
      <c r="H4" s="6" t="n">
        <v>9</v>
      </c>
      <c r="I4" s="9"/>
    </row>
    <row r="5" customFormat="false" ht="15" hidden="false" customHeight="false" outlineLevel="0" collapsed="false">
      <c r="A5" s="1" t="s">
        <v>824</v>
      </c>
      <c r="B5" s="1"/>
      <c r="C5" s="1"/>
      <c r="D5" s="1"/>
      <c r="E5" s="1"/>
      <c r="H5" s="6" t="n">
        <v>9</v>
      </c>
      <c r="I5" s="9"/>
    </row>
    <row r="6" customFormat="false" ht="15" hidden="false" customHeight="false" outlineLevel="0" collapsed="false">
      <c r="C6" s="0" t="s">
        <v>499</v>
      </c>
      <c r="E6" s="0" t="s">
        <v>527</v>
      </c>
      <c r="H6" s="6" t="n">
        <v>9</v>
      </c>
      <c r="I6" s="9"/>
    </row>
    <row r="7" customFormat="false" ht="15" hidden="false" customHeight="false" outlineLevel="0" collapsed="false">
      <c r="C7" s="0" t="s">
        <v>501</v>
      </c>
      <c r="E7" s="0" t="s">
        <v>529</v>
      </c>
      <c r="H7" s="6" t="n">
        <v>9</v>
      </c>
      <c r="I7" s="9"/>
    </row>
    <row r="8" customFormat="false" ht="15" hidden="false" customHeight="false" outlineLevel="0" collapsed="false">
      <c r="C8" s="0" t="s">
        <v>503</v>
      </c>
      <c r="E8" s="0" t="s">
        <v>531</v>
      </c>
      <c r="H8" s="6" t="n">
        <v>10</v>
      </c>
      <c r="I8" s="9"/>
    </row>
    <row r="9" customFormat="false" ht="15" hidden="false" customHeight="false" outlineLevel="0" collapsed="false">
      <c r="A9" s="1" t="s">
        <v>825</v>
      </c>
      <c r="B9" s="1"/>
      <c r="C9" s="1"/>
      <c r="D9" s="1"/>
      <c r="E9" s="1"/>
      <c r="H9" s="6" t="n">
        <v>10</v>
      </c>
      <c r="I9" s="9"/>
    </row>
    <row r="10" customFormat="false" ht="15" hidden="false" customHeight="false" outlineLevel="0" collapsed="false">
      <c r="C10" s="0" t="s">
        <v>516</v>
      </c>
      <c r="E10" s="0" t="s">
        <v>534</v>
      </c>
      <c r="H10" s="6" t="n">
        <v>10</v>
      </c>
      <c r="I10" s="9"/>
    </row>
    <row r="11" customFormat="false" ht="15" hidden="false" customHeight="false" outlineLevel="0" collapsed="false">
      <c r="C11" s="0" t="s">
        <v>826</v>
      </c>
      <c r="E11" s="0" t="s">
        <v>536</v>
      </c>
      <c r="H11" s="6" t="n">
        <v>10</v>
      </c>
      <c r="I11" s="9"/>
    </row>
    <row r="12" customFormat="false" ht="15" hidden="false" customHeight="false" outlineLevel="0" collapsed="false">
      <c r="C12" s="0" t="s">
        <v>827</v>
      </c>
      <c r="E12" s="0" t="s">
        <v>538</v>
      </c>
      <c r="H12" s="6" t="n">
        <v>11</v>
      </c>
      <c r="I12" s="9"/>
    </row>
    <row r="13" customFormat="false" ht="15" hidden="false" customHeight="false" outlineLevel="0" collapsed="false">
      <c r="C13" s="0" t="s">
        <v>828</v>
      </c>
      <c r="E13" s="0" t="s">
        <v>540</v>
      </c>
      <c r="H13" s="6" t="n">
        <v>11</v>
      </c>
      <c r="I13" s="9"/>
    </row>
    <row r="14" customFormat="false" ht="15" hidden="false" customHeight="false" outlineLevel="0" collapsed="false">
      <c r="A14" s="1" t="s">
        <v>829</v>
      </c>
      <c r="B14" s="1"/>
      <c r="C14" s="1"/>
      <c r="D14" s="1"/>
      <c r="E14" s="1"/>
      <c r="H14" s="6" t="n">
        <v>11</v>
      </c>
      <c r="I14" s="9"/>
    </row>
    <row r="15" customFormat="false" ht="15" hidden="false" customHeight="false" outlineLevel="0" collapsed="false">
      <c r="C15" s="0" t="s">
        <v>519</v>
      </c>
      <c r="E15" s="0" t="s">
        <v>830</v>
      </c>
      <c r="H15" s="6" t="n">
        <v>11</v>
      </c>
      <c r="I15" s="9"/>
    </row>
    <row r="16" customFormat="false" ht="15" hidden="false" customHeight="false" outlineLevel="0" collapsed="false">
      <c r="C16" s="0" t="s">
        <v>521</v>
      </c>
      <c r="E16" s="0" t="s">
        <v>547</v>
      </c>
      <c r="H16" s="6" t="n">
        <v>12</v>
      </c>
      <c r="I16" s="9"/>
    </row>
    <row r="17" customFormat="false" ht="15" hidden="false" customHeight="false" outlineLevel="0" collapsed="false">
      <c r="A17" s="1" t="s">
        <v>831</v>
      </c>
      <c r="B17" s="1"/>
      <c r="C17" s="1"/>
      <c r="D17" s="1"/>
      <c r="E17" s="1"/>
      <c r="H17" s="6" t="n">
        <v>12</v>
      </c>
      <c r="I17" s="9"/>
    </row>
    <row r="18" customFormat="false" ht="15" hidden="false" customHeight="false" outlineLevel="0" collapsed="false">
      <c r="C18" s="0" t="s">
        <v>526</v>
      </c>
      <c r="E18" s="0" t="s">
        <v>550</v>
      </c>
      <c r="H18" s="6" t="n">
        <v>12</v>
      </c>
      <c r="I18" s="9"/>
    </row>
    <row r="19" customFormat="false" ht="15" hidden="false" customHeight="false" outlineLevel="0" collapsed="false">
      <c r="C19" s="0" t="s">
        <v>528</v>
      </c>
      <c r="E19" s="0" t="s">
        <v>552</v>
      </c>
      <c r="H19" s="6" t="n">
        <v>12</v>
      </c>
      <c r="I19" s="9"/>
    </row>
    <row r="20" customFormat="false" ht="15" hidden="false" customHeight="false" outlineLevel="0" collapsed="false">
      <c r="C20" s="0" t="s">
        <v>530</v>
      </c>
      <c r="E20" s="0" t="s">
        <v>554</v>
      </c>
      <c r="H20" s="6" t="n">
        <v>13</v>
      </c>
      <c r="I20" s="9"/>
    </row>
    <row r="21" customFormat="false" ht="15" hidden="false" customHeight="false" outlineLevel="0" collapsed="false">
      <c r="A21" s="1" t="s">
        <v>832</v>
      </c>
      <c r="B21" s="1"/>
      <c r="C21" s="1"/>
      <c r="D21" s="1"/>
      <c r="E21" s="1"/>
      <c r="H21" s="6" t="n">
        <v>13</v>
      </c>
      <c r="I21" s="9"/>
    </row>
    <row r="22" customFormat="false" ht="15" hidden="false" customHeight="false" outlineLevel="0" collapsed="false">
      <c r="C22" s="0" t="s">
        <v>533</v>
      </c>
      <c r="E22" s="0" t="s">
        <v>557</v>
      </c>
      <c r="H22" s="6" t="n">
        <v>13</v>
      </c>
      <c r="I22" s="9"/>
    </row>
    <row r="23" customFormat="false" ht="15" hidden="false" customHeight="false" outlineLevel="0" collapsed="false">
      <c r="C23" s="0" t="s">
        <v>535</v>
      </c>
      <c r="E23" s="0" t="s">
        <v>559</v>
      </c>
      <c r="H23" s="6" t="n">
        <v>13</v>
      </c>
      <c r="I23" s="9"/>
    </row>
    <row r="24" customFormat="false" ht="15" hidden="false" customHeight="false" outlineLevel="0" collapsed="false">
      <c r="C24" s="0" t="s">
        <v>537</v>
      </c>
      <c r="E24" s="0" t="s">
        <v>561</v>
      </c>
      <c r="H24" s="6" t="n">
        <v>14</v>
      </c>
      <c r="I24" s="9"/>
    </row>
    <row r="25" customFormat="false" ht="15" hidden="false" customHeight="false" outlineLevel="0" collapsed="false">
      <c r="C25" s="0" t="s">
        <v>539</v>
      </c>
      <c r="E25" s="0" t="s">
        <v>833</v>
      </c>
      <c r="H25" s="6" t="n">
        <v>14</v>
      </c>
      <c r="I25" s="9"/>
    </row>
    <row r="26" customFormat="false" ht="15" hidden="false" customHeight="false" outlineLevel="0" collapsed="false">
      <c r="C26" s="0" t="s">
        <v>541</v>
      </c>
      <c r="E26" s="0" t="s">
        <v>565</v>
      </c>
      <c r="H26" s="6" t="n">
        <v>14</v>
      </c>
      <c r="I26" s="9"/>
    </row>
    <row r="27" customFormat="false" ht="15" hidden="false" customHeight="false" outlineLevel="0" collapsed="false">
      <c r="A27" s="1" t="s">
        <v>834</v>
      </c>
      <c r="B27" s="1"/>
      <c r="C27" s="1"/>
      <c r="D27" s="1"/>
      <c r="E27" s="1"/>
      <c r="H27" s="6" t="n">
        <v>14</v>
      </c>
      <c r="I27" s="9"/>
    </row>
    <row r="28" customFormat="false" ht="15" hidden="false" customHeight="false" outlineLevel="0" collapsed="false">
      <c r="C28" s="0" t="s">
        <v>544</v>
      </c>
      <c r="E28" s="0" t="s">
        <v>570</v>
      </c>
      <c r="H28" s="6" t="n">
        <v>14</v>
      </c>
      <c r="I28" s="9"/>
    </row>
    <row r="29" customFormat="false" ht="15" hidden="false" customHeight="false" outlineLevel="0" collapsed="false">
      <c r="C29" s="0" t="s">
        <v>546</v>
      </c>
      <c r="E29" s="0" t="s">
        <v>572</v>
      </c>
      <c r="H29" s="6" t="n">
        <v>15</v>
      </c>
      <c r="I29" s="9"/>
    </row>
    <row r="30" customFormat="false" ht="15" hidden="false" customHeight="false" outlineLevel="0" collapsed="false">
      <c r="C30" s="0" t="s">
        <v>835</v>
      </c>
      <c r="E30" s="0" t="s">
        <v>574</v>
      </c>
      <c r="H30" s="6" t="n">
        <v>15</v>
      </c>
      <c r="I30" s="9"/>
    </row>
    <row r="31" customFormat="false" ht="15" hidden="false" customHeight="false" outlineLevel="0" collapsed="false">
      <c r="C31" s="0" t="s">
        <v>836</v>
      </c>
      <c r="E31" s="0" t="s">
        <v>576</v>
      </c>
      <c r="H31" s="6" t="n">
        <v>15</v>
      </c>
      <c r="I31" s="9"/>
    </row>
    <row r="32" customFormat="false" ht="15" hidden="false" customHeight="false" outlineLevel="0" collapsed="false">
      <c r="C32" s="0" t="s">
        <v>837</v>
      </c>
      <c r="E32" s="0" t="s">
        <v>578</v>
      </c>
      <c r="H32" s="6" t="n">
        <v>16</v>
      </c>
      <c r="I32" s="9"/>
    </row>
    <row r="33" customFormat="false" ht="15" hidden="false" customHeight="false" outlineLevel="0" collapsed="false">
      <c r="C33" s="0" t="s">
        <v>838</v>
      </c>
      <c r="E33" s="0" t="s">
        <v>580</v>
      </c>
      <c r="H33" s="6" t="n">
        <v>16</v>
      </c>
      <c r="I33" s="9"/>
    </row>
    <row r="34" customFormat="false" ht="15" hidden="false" customHeight="false" outlineLevel="0" collapsed="false">
      <c r="A34" s="1" t="s">
        <v>839</v>
      </c>
      <c r="B34" s="1"/>
      <c r="C34" s="1"/>
      <c r="D34" s="1"/>
      <c r="E34" s="1"/>
      <c r="H34" s="6" t="n">
        <v>16</v>
      </c>
      <c r="I34" s="9"/>
    </row>
  </sheetData>
  <mergeCells count="8">
    <mergeCell ref="G2:H2"/>
    <mergeCell ref="A5:E5"/>
    <mergeCell ref="A9:E9"/>
    <mergeCell ref="A14:E14"/>
    <mergeCell ref="A17:E17"/>
    <mergeCell ref="A21:E21"/>
    <mergeCell ref="A27:E27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57.77"/>
    <col collapsed="false" customWidth="true" hidden="false" outlineLevel="0" max="8" min="8" style="0" width="10.71"/>
  </cols>
  <sheetData>
    <row r="2" customFormat="false" ht="15" hidden="false" customHeight="false" outlineLevel="0" collapsed="false">
      <c r="G2" s="3" t="s">
        <v>490</v>
      </c>
      <c r="H2" s="3"/>
      <c r="I2" s="2"/>
    </row>
    <row r="3" customFormat="false" ht="15" hidden="false" customHeight="false" outlineLevel="0" collapsed="false">
      <c r="C3" s="0" t="s">
        <v>549</v>
      </c>
      <c r="E3" s="0" t="s">
        <v>583</v>
      </c>
      <c r="H3" s="6" t="n">
        <v>16</v>
      </c>
      <c r="I3" s="9"/>
    </row>
    <row r="4" customFormat="false" ht="15" hidden="false" customHeight="false" outlineLevel="0" collapsed="false">
      <c r="C4" s="0" t="s">
        <v>551</v>
      </c>
      <c r="E4" s="0" t="s">
        <v>585</v>
      </c>
      <c r="H4" s="6" t="n">
        <v>16</v>
      </c>
      <c r="I4" s="9"/>
    </row>
    <row r="5" customFormat="false" ht="15" hidden="false" customHeight="false" outlineLevel="0" collapsed="false">
      <c r="A5" s="1" t="s">
        <v>840</v>
      </c>
      <c r="B5" s="1"/>
      <c r="C5" s="1"/>
      <c r="D5" s="1"/>
      <c r="E5" s="1"/>
      <c r="H5" s="6" t="n">
        <v>17</v>
      </c>
      <c r="I5" s="9"/>
    </row>
    <row r="6" customFormat="false" ht="15" hidden="false" customHeight="false" outlineLevel="0" collapsed="false">
      <c r="C6" s="0" t="s">
        <v>556</v>
      </c>
      <c r="E6" s="0" t="s">
        <v>588</v>
      </c>
      <c r="H6" s="6" t="n">
        <v>17</v>
      </c>
      <c r="I6" s="9"/>
    </row>
    <row r="7" customFormat="false" ht="15" hidden="false" customHeight="false" outlineLevel="0" collapsed="false">
      <c r="C7" s="0" t="s">
        <v>558</v>
      </c>
      <c r="E7" s="0" t="s">
        <v>590</v>
      </c>
      <c r="H7" s="6" t="n">
        <v>17</v>
      </c>
      <c r="I7" s="9"/>
    </row>
    <row r="8" customFormat="false" ht="15" hidden="false" customHeight="false" outlineLevel="0" collapsed="false">
      <c r="A8" s="1" t="s">
        <v>841</v>
      </c>
      <c r="B8" s="1"/>
      <c r="C8" s="1"/>
      <c r="D8" s="1"/>
      <c r="E8" s="1"/>
      <c r="H8" s="6" t="n">
        <v>17</v>
      </c>
      <c r="I8" s="9"/>
    </row>
    <row r="9" customFormat="false" ht="15" hidden="false" customHeight="false" outlineLevel="0" collapsed="false">
      <c r="C9" s="0" t="s">
        <v>569</v>
      </c>
      <c r="E9" s="0" t="s">
        <v>593</v>
      </c>
      <c r="H9" s="6" t="n">
        <v>17</v>
      </c>
      <c r="I9" s="9"/>
    </row>
    <row r="10" customFormat="false" ht="15" hidden="false" customHeight="false" outlineLevel="0" collapsed="false">
      <c r="C10" s="0" t="s">
        <v>571</v>
      </c>
      <c r="E10" s="0" t="s">
        <v>595</v>
      </c>
      <c r="H10" s="6" t="n">
        <v>17</v>
      </c>
      <c r="I10" s="9"/>
    </row>
    <row r="11" customFormat="false" ht="15" hidden="false" customHeight="false" outlineLevel="0" collapsed="false">
      <c r="C11" s="0" t="s">
        <v>573</v>
      </c>
      <c r="E11" s="0" t="s">
        <v>597</v>
      </c>
      <c r="H11" s="6" t="n">
        <v>18</v>
      </c>
      <c r="I11" s="9"/>
    </row>
    <row r="12" customFormat="false" ht="15" hidden="false" customHeight="false" outlineLevel="0" collapsed="false">
      <c r="C12" s="0" t="s">
        <v>575</v>
      </c>
      <c r="E12" s="0" t="s">
        <v>599</v>
      </c>
      <c r="H12" s="6" t="n">
        <v>18</v>
      </c>
      <c r="I12" s="9"/>
    </row>
    <row r="13" customFormat="false" ht="15" hidden="false" customHeight="false" outlineLevel="0" collapsed="false">
      <c r="C13" s="0" t="s">
        <v>577</v>
      </c>
      <c r="E13" s="0" t="s">
        <v>601</v>
      </c>
      <c r="H13" s="6" t="n">
        <v>119</v>
      </c>
      <c r="I13" s="9"/>
    </row>
    <row r="14" customFormat="false" ht="15" hidden="false" customHeight="false" outlineLevel="0" collapsed="false">
      <c r="C14" s="0" t="s">
        <v>579</v>
      </c>
      <c r="E14" s="0" t="s">
        <v>603</v>
      </c>
      <c r="H14" s="6" t="n">
        <v>19</v>
      </c>
      <c r="I14" s="9"/>
    </row>
    <row r="15" customFormat="false" ht="15" hidden="false" customHeight="false" outlineLevel="0" collapsed="false">
      <c r="C15" s="0" t="s">
        <v>842</v>
      </c>
      <c r="E15" s="0" t="s">
        <v>605</v>
      </c>
      <c r="H15" s="6" t="n">
        <v>19</v>
      </c>
      <c r="I15" s="9"/>
    </row>
    <row r="16" customFormat="false" ht="15" hidden="false" customHeight="false" outlineLevel="0" collapsed="false">
      <c r="C16" s="0" t="s">
        <v>843</v>
      </c>
      <c r="E16" s="0" t="s">
        <v>607</v>
      </c>
      <c r="H16" s="6" t="n">
        <v>19</v>
      </c>
      <c r="I16" s="9"/>
    </row>
    <row r="17" customFormat="false" ht="15" hidden="false" customHeight="false" outlineLevel="0" collapsed="false">
      <c r="C17" s="0" t="s">
        <v>844</v>
      </c>
      <c r="E17" s="0" t="s">
        <v>609</v>
      </c>
      <c r="H17" s="6" t="n">
        <v>20</v>
      </c>
      <c r="I17" s="9"/>
    </row>
    <row r="18" customFormat="false" ht="15" hidden="false" customHeight="false" outlineLevel="0" collapsed="false">
      <c r="C18" s="0" t="s">
        <v>845</v>
      </c>
      <c r="E18" s="0" t="s">
        <v>611</v>
      </c>
      <c r="H18" s="6" t="n">
        <v>20</v>
      </c>
      <c r="I18" s="9"/>
    </row>
    <row r="19" customFormat="false" ht="15" hidden="false" customHeight="false" outlineLevel="0" collapsed="false">
      <c r="C19" s="0" t="s">
        <v>846</v>
      </c>
      <c r="E19" s="0" t="s">
        <v>613</v>
      </c>
      <c r="H19" s="6" t="n">
        <v>20</v>
      </c>
      <c r="I19" s="9"/>
    </row>
    <row r="20" customFormat="false" ht="15" hidden="false" customHeight="false" outlineLevel="0" collapsed="false">
      <c r="C20" s="0" t="s">
        <v>847</v>
      </c>
      <c r="E20" s="0" t="s">
        <v>615</v>
      </c>
      <c r="H20" s="6" t="n">
        <v>20</v>
      </c>
      <c r="I20" s="9"/>
    </row>
    <row r="21" customFormat="false" ht="15" hidden="false" customHeight="false" outlineLevel="0" collapsed="false">
      <c r="C21" s="0" t="s">
        <v>848</v>
      </c>
      <c r="E21" s="0" t="s">
        <v>617</v>
      </c>
      <c r="H21" s="6" t="n">
        <v>20</v>
      </c>
      <c r="I21" s="9"/>
    </row>
  </sheetData>
  <mergeCells count="3">
    <mergeCell ref="G2:H2"/>
    <mergeCell ref="A5:E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A5" s="2"/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78</v>
      </c>
      <c r="B6" s="2"/>
      <c r="C6" s="7" t="n">
        <v>866.4</v>
      </c>
      <c r="D6" s="7"/>
      <c r="F6" s="2"/>
      <c r="G6" s="7" t="n">
        <v>861.1</v>
      </c>
      <c r="H6" s="7"/>
      <c r="J6" s="2"/>
      <c r="K6" s="7" t="n">
        <v>795.5</v>
      </c>
      <c r="L6" s="7"/>
    </row>
    <row r="7" customFormat="false" ht="15" hidden="false" customHeight="false" outlineLevel="0" collapsed="false">
      <c r="A7" s="0" t="s">
        <v>79</v>
      </c>
      <c r="B7" s="2"/>
      <c r="D7" s="12" t="n">
        <v>-223.5</v>
      </c>
      <c r="F7" s="2"/>
      <c r="H7" s="12" t="n">
        <v>-238.2</v>
      </c>
      <c r="J7" s="2"/>
      <c r="L7" s="12" t="n">
        <v>-163.2</v>
      </c>
    </row>
    <row r="8" customFormat="false" ht="15" hidden="false" customHeight="false" outlineLevel="0" collapsed="false">
      <c r="A8" s="0" t="s">
        <v>80</v>
      </c>
      <c r="B8" s="2"/>
      <c r="D8" s="12" t="n">
        <v>-640.6</v>
      </c>
      <c r="F8" s="2"/>
      <c r="H8" s="12" t="n">
        <v>-622</v>
      </c>
      <c r="J8" s="2"/>
      <c r="L8" s="12" t="n">
        <v>-632.7</v>
      </c>
    </row>
    <row r="9" customFormat="false" ht="15" hidden="false" customHeight="false" outlineLevel="0" collapsed="false">
      <c r="A9" s="0" t="s">
        <v>81</v>
      </c>
      <c r="B9" s="2"/>
      <c r="C9" s="7" t="n">
        <v>2.3</v>
      </c>
      <c r="D9" s="7"/>
      <c r="F9" s="2"/>
      <c r="G9" s="7" t="n">
        <v>0.9</v>
      </c>
      <c r="H9" s="7"/>
      <c r="J9" s="2"/>
      <c r="K9" s="13" t="n">
        <v>-0.4</v>
      </c>
      <c r="L9" s="13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50</v>
      </c>
    </row>
    <row r="5" customFormat="false" ht="15" hidden="false" customHeight="false" outlineLevel="0" collapsed="false">
      <c r="A5" s="0" t="s">
        <v>851</v>
      </c>
    </row>
    <row r="6" customFormat="false" ht="15" hidden="false" customHeight="false" outlineLevel="0" collapsed="false">
      <c r="A6" s="0" t="s">
        <v>852</v>
      </c>
      <c r="C6" s="0" t="s">
        <v>8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5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5"/>
      <c r="B2" s="15"/>
      <c r="C2" s="15"/>
      <c r="E2" s="3" t="s">
        <v>490</v>
      </c>
      <c r="F2" s="3"/>
      <c r="G2" s="2"/>
    </row>
    <row r="3" customFormat="false" ht="15" hidden="false" customHeight="false" outlineLevel="0" collapsed="false">
      <c r="A3" s="1" t="s">
        <v>854</v>
      </c>
      <c r="B3" s="1"/>
      <c r="C3" s="1"/>
      <c r="F3" s="14" t="n">
        <v>18</v>
      </c>
      <c r="G3" s="9"/>
    </row>
    <row r="4" customFormat="false" ht="15" hidden="false" customHeight="false" outlineLevel="0" collapsed="false">
      <c r="A4" s="0" t="s">
        <v>499</v>
      </c>
      <c r="C4" s="0" t="s">
        <v>500</v>
      </c>
      <c r="F4" s="14" t="n">
        <v>18</v>
      </c>
      <c r="G4" s="9"/>
    </row>
    <row r="5" customFormat="false" ht="15" hidden="false" customHeight="false" outlineLevel="0" collapsed="false">
      <c r="A5" s="0" t="s">
        <v>501</v>
      </c>
      <c r="C5" s="0" t="s">
        <v>502</v>
      </c>
      <c r="F5" s="14" t="n">
        <v>18</v>
      </c>
      <c r="G5" s="9"/>
    </row>
    <row r="6" customFormat="false" ht="15" hidden="false" customHeight="false" outlineLevel="0" collapsed="false">
      <c r="A6" s="0" t="s">
        <v>503</v>
      </c>
      <c r="C6" s="0" t="s">
        <v>855</v>
      </c>
      <c r="F6" s="14" t="n">
        <v>19</v>
      </c>
      <c r="G6" s="9"/>
    </row>
    <row r="7" customFormat="false" ht="15" hidden="false" customHeight="false" outlineLevel="0" collapsed="false">
      <c r="A7" s="0" t="s">
        <v>505</v>
      </c>
      <c r="C7" s="0" t="s">
        <v>856</v>
      </c>
      <c r="F7" s="14" t="n">
        <v>19</v>
      </c>
      <c r="G7" s="9"/>
    </row>
    <row r="8" customFormat="false" ht="15" hidden="false" customHeight="false" outlineLevel="0" collapsed="false">
      <c r="A8" s="0" t="s">
        <v>507</v>
      </c>
      <c r="C8" s="0" t="s">
        <v>508</v>
      </c>
      <c r="F8" s="14" t="n">
        <v>19</v>
      </c>
      <c r="G8" s="9"/>
    </row>
    <row r="9" customFormat="false" ht="15" hidden="false" customHeight="false" outlineLevel="0" collapsed="false">
      <c r="A9" s="0" t="s">
        <v>509</v>
      </c>
      <c r="C9" s="0" t="s">
        <v>857</v>
      </c>
      <c r="F9" s="14" t="n">
        <v>20</v>
      </c>
      <c r="G9" s="9"/>
    </row>
    <row r="10" customFormat="false" ht="15" hidden="false" customHeight="false" outlineLevel="0" collapsed="false">
      <c r="A10" s="0" t="s">
        <v>511</v>
      </c>
      <c r="C10" s="0" t="s">
        <v>512</v>
      </c>
      <c r="F10" s="14" t="n">
        <v>20</v>
      </c>
      <c r="G10" s="9"/>
    </row>
    <row r="11" customFormat="false" ht="15" hidden="false" customHeight="false" outlineLevel="0" collapsed="false">
      <c r="A11" s="1" t="s">
        <v>858</v>
      </c>
      <c r="B11" s="1"/>
      <c r="C11" s="1"/>
      <c r="F11" s="14" t="n">
        <v>20</v>
      </c>
      <c r="G11" s="9"/>
    </row>
    <row r="12" customFormat="false" ht="15" hidden="false" customHeight="false" outlineLevel="0" collapsed="false">
      <c r="A12" s="0" t="s">
        <v>516</v>
      </c>
      <c r="C12" s="0" t="s">
        <v>517</v>
      </c>
      <c r="F12" s="14" t="n">
        <v>20</v>
      </c>
      <c r="G12" s="9"/>
    </row>
    <row r="13" customFormat="false" ht="15" hidden="false" customHeight="false" outlineLevel="0" collapsed="false">
      <c r="A13" s="0" t="s">
        <v>826</v>
      </c>
      <c r="C13" s="0" t="s">
        <v>859</v>
      </c>
      <c r="F13" s="14" t="n">
        <v>21</v>
      </c>
      <c r="G13" s="9"/>
    </row>
    <row r="14" customFormat="false" ht="15" hidden="false" customHeight="false" outlineLevel="0" collapsed="false">
      <c r="A14" s="1" t="s">
        <v>518</v>
      </c>
      <c r="B14" s="1"/>
      <c r="C14" s="1"/>
      <c r="F14" s="14" t="n">
        <v>21</v>
      </c>
      <c r="G14" s="9"/>
    </row>
    <row r="15" customFormat="false" ht="15" hidden="false" customHeight="false" outlineLevel="0" collapsed="false">
      <c r="A15" s="0" t="s">
        <v>519</v>
      </c>
      <c r="C15" s="0" t="s">
        <v>520</v>
      </c>
      <c r="F15" s="14" t="n">
        <v>21</v>
      </c>
      <c r="G15" s="9"/>
    </row>
    <row r="16" customFormat="false" ht="15" hidden="false" customHeight="false" outlineLevel="0" collapsed="false">
      <c r="A16" s="0" t="s">
        <v>521</v>
      </c>
      <c r="C16" s="0" t="s">
        <v>522</v>
      </c>
      <c r="F16" s="14" t="n">
        <v>23</v>
      </c>
      <c r="G16" s="9"/>
    </row>
    <row r="17" customFormat="false" ht="15" hidden="false" customHeight="false" outlineLevel="0" collapsed="false">
      <c r="A17" s="0" t="s">
        <v>523</v>
      </c>
      <c r="C17" s="0" t="s">
        <v>524</v>
      </c>
      <c r="F17" s="14" t="n">
        <v>23</v>
      </c>
      <c r="G17" s="9"/>
    </row>
    <row r="18" customFormat="false" ht="15" hidden="false" customHeight="false" outlineLevel="0" collapsed="false">
      <c r="A18" s="1" t="s">
        <v>860</v>
      </c>
      <c r="B18" s="1"/>
      <c r="C18" s="1"/>
      <c r="F18" s="14" t="n">
        <v>23</v>
      </c>
      <c r="G18" s="9"/>
    </row>
    <row r="19" customFormat="false" ht="15" hidden="false" customHeight="false" outlineLevel="0" collapsed="false">
      <c r="A19" s="0" t="s">
        <v>526</v>
      </c>
      <c r="C19" s="0" t="s">
        <v>527</v>
      </c>
      <c r="F19" s="14" t="n">
        <v>23</v>
      </c>
      <c r="G19" s="9"/>
    </row>
    <row r="20" customFormat="false" ht="15" hidden="false" customHeight="false" outlineLevel="0" collapsed="false">
      <c r="A20" s="0" t="s">
        <v>528</v>
      </c>
      <c r="C20" s="0" t="s">
        <v>529</v>
      </c>
      <c r="F20" s="14" t="n">
        <v>24</v>
      </c>
      <c r="G20" s="9"/>
    </row>
    <row r="21" customFormat="false" ht="15" hidden="false" customHeight="false" outlineLevel="0" collapsed="false">
      <c r="A21" s="1" t="s">
        <v>861</v>
      </c>
      <c r="B21" s="1"/>
      <c r="C21" s="1"/>
      <c r="F21" s="14" t="n">
        <v>24</v>
      </c>
      <c r="G21" s="9"/>
    </row>
    <row r="22" customFormat="false" ht="15" hidden="false" customHeight="false" outlineLevel="0" collapsed="false">
      <c r="A22" s="0" t="s">
        <v>533</v>
      </c>
      <c r="C22" s="0" t="s">
        <v>534</v>
      </c>
      <c r="F22" s="14" t="n">
        <v>24</v>
      </c>
      <c r="G22" s="9"/>
    </row>
    <row r="23" customFormat="false" ht="15" hidden="false" customHeight="false" outlineLevel="0" collapsed="false">
      <c r="A23" s="0" t="s">
        <v>535</v>
      </c>
      <c r="C23" s="0" t="s">
        <v>536</v>
      </c>
      <c r="F23" s="14" t="n">
        <v>24</v>
      </c>
      <c r="G23" s="9"/>
    </row>
    <row r="24" customFormat="false" ht="15" hidden="false" customHeight="false" outlineLevel="0" collapsed="false">
      <c r="A24" s="0" t="s">
        <v>537</v>
      </c>
      <c r="C24" s="0" t="s">
        <v>538</v>
      </c>
      <c r="F24" s="14" t="n">
        <v>24</v>
      </c>
      <c r="G24" s="9"/>
    </row>
    <row r="25" customFormat="false" ht="15" hidden="false" customHeight="false" outlineLevel="0" collapsed="false">
      <c r="A25" s="1" t="s">
        <v>543</v>
      </c>
      <c r="B25" s="1"/>
      <c r="C25" s="1"/>
      <c r="F25" s="14" t="n">
        <v>25</v>
      </c>
      <c r="G25" s="9"/>
    </row>
    <row r="26" customFormat="false" ht="15" hidden="false" customHeight="false" outlineLevel="0" collapsed="false">
      <c r="A26" s="0" t="s">
        <v>544</v>
      </c>
      <c r="C26" s="0" t="s">
        <v>545</v>
      </c>
      <c r="F26" s="14" t="n">
        <v>25</v>
      </c>
      <c r="G26" s="9"/>
    </row>
    <row r="27" customFormat="false" ht="15" hidden="false" customHeight="false" outlineLevel="0" collapsed="false">
      <c r="A27" s="0" t="s">
        <v>546</v>
      </c>
      <c r="C27" s="0" t="s">
        <v>547</v>
      </c>
      <c r="F27" s="14" t="n">
        <v>25</v>
      </c>
      <c r="G27" s="9"/>
    </row>
    <row r="28" customFormat="false" ht="15" hidden="false" customHeight="false" outlineLevel="0" collapsed="false">
      <c r="A28" s="1" t="s">
        <v>548</v>
      </c>
      <c r="B28" s="1"/>
      <c r="C28" s="1"/>
      <c r="F28" s="14" t="n">
        <v>25</v>
      </c>
      <c r="G28" s="9"/>
    </row>
    <row r="29" customFormat="false" ht="15" hidden="false" customHeight="false" outlineLevel="0" collapsed="false">
      <c r="A29" s="0" t="s">
        <v>549</v>
      </c>
      <c r="C29" s="0" t="s">
        <v>550</v>
      </c>
      <c r="F29" s="14" t="n">
        <v>25</v>
      </c>
      <c r="G29" s="9"/>
    </row>
    <row r="30" customFormat="false" ht="15" hidden="false" customHeight="false" outlineLevel="0" collapsed="false">
      <c r="A30" s="0" t="s">
        <v>551</v>
      </c>
      <c r="C30" s="0" t="s">
        <v>552</v>
      </c>
      <c r="F30" s="14" t="n">
        <v>26</v>
      </c>
      <c r="G30" s="9"/>
    </row>
    <row r="31" customFormat="false" ht="15" hidden="false" customHeight="false" outlineLevel="0" collapsed="false">
      <c r="A31" s="0" t="s">
        <v>553</v>
      </c>
      <c r="C31" s="0" t="s">
        <v>554</v>
      </c>
      <c r="F31" s="14" t="n">
        <v>26</v>
      </c>
      <c r="G31" s="9"/>
    </row>
    <row r="32" customFormat="false" ht="15" hidden="false" customHeight="false" outlineLevel="0" collapsed="false">
      <c r="A32" s="1" t="s">
        <v>555</v>
      </c>
      <c r="B32" s="1"/>
      <c r="C32" s="1"/>
      <c r="F32" s="14" t="n">
        <v>26</v>
      </c>
      <c r="G32" s="9"/>
    </row>
    <row r="33" customFormat="false" ht="15" hidden="false" customHeight="false" outlineLevel="0" collapsed="false">
      <c r="A33" s="0" t="s">
        <v>556</v>
      </c>
      <c r="C33" s="0" t="s">
        <v>557</v>
      </c>
      <c r="F33" s="14" t="n">
        <v>26</v>
      </c>
      <c r="G33" s="9"/>
    </row>
    <row r="34" customFormat="false" ht="15" hidden="false" customHeight="false" outlineLevel="0" collapsed="false">
      <c r="A34" s="0" t="s">
        <v>558</v>
      </c>
      <c r="C34" s="0" t="s">
        <v>559</v>
      </c>
      <c r="F34" s="14" t="n">
        <v>27</v>
      </c>
      <c r="G34" s="9"/>
    </row>
  </sheetData>
  <mergeCells count="10">
    <mergeCell ref="A2:C2"/>
    <mergeCell ref="E2:F2"/>
    <mergeCell ref="A3:C3"/>
    <mergeCell ref="A11:C11"/>
    <mergeCell ref="A14:C14"/>
    <mergeCell ref="A18:C18"/>
    <mergeCell ref="A21:C21"/>
    <mergeCell ref="A25:C25"/>
    <mergeCell ref="A28:C28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7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5"/>
      <c r="B2" s="15"/>
      <c r="C2" s="15"/>
      <c r="E2" s="3" t="s">
        <v>490</v>
      </c>
      <c r="F2" s="3"/>
      <c r="G2" s="2"/>
    </row>
    <row r="3" customFormat="false" ht="15" hidden="false" customHeight="false" outlineLevel="0" collapsed="false">
      <c r="A3" s="0" t="s">
        <v>560</v>
      </c>
      <c r="C3" s="0" t="s">
        <v>561</v>
      </c>
      <c r="F3" s="14" t="n">
        <v>27</v>
      </c>
      <c r="G3" s="9"/>
    </row>
    <row r="4" customFormat="false" ht="15" hidden="false" customHeight="false" outlineLevel="0" collapsed="false">
      <c r="A4" s="0" t="s">
        <v>562</v>
      </c>
      <c r="C4" s="0" t="s">
        <v>563</v>
      </c>
      <c r="F4" s="14" t="n">
        <v>27</v>
      </c>
      <c r="G4" s="9"/>
    </row>
    <row r="5" customFormat="false" ht="15" hidden="false" customHeight="false" outlineLevel="0" collapsed="false">
      <c r="A5" s="0" t="s">
        <v>564</v>
      </c>
      <c r="C5" s="0" t="s">
        <v>565</v>
      </c>
      <c r="F5" s="14" t="n">
        <v>28</v>
      </c>
      <c r="G5" s="9"/>
    </row>
    <row r="6" customFormat="false" ht="15" hidden="false" customHeight="false" outlineLevel="0" collapsed="false">
      <c r="A6" s="0" t="s">
        <v>566</v>
      </c>
      <c r="C6" s="0" t="s">
        <v>567</v>
      </c>
      <c r="F6" s="14" t="n">
        <v>28</v>
      </c>
      <c r="G6" s="9"/>
    </row>
    <row r="7" customFormat="false" ht="15" hidden="false" customHeight="false" outlineLevel="0" collapsed="false">
      <c r="A7" s="1" t="s">
        <v>568</v>
      </c>
      <c r="B7" s="1"/>
      <c r="C7" s="1"/>
      <c r="F7" s="14" t="n">
        <v>28</v>
      </c>
      <c r="G7" s="9"/>
    </row>
    <row r="8" customFormat="false" ht="15" hidden="false" customHeight="false" outlineLevel="0" collapsed="false">
      <c r="A8" s="0" t="s">
        <v>569</v>
      </c>
      <c r="C8" s="0" t="s">
        <v>570</v>
      </c>
      <c r="F8" s="14" t="n">
        <v>28</v>
      </c>
      <c r="G8" s="9"/>
    </row>
    <row r="9" customFormat="false" ht="15" hidden="false" customHeight="false" outlineLevel="0" collapsed="false">
      <c r="A9" s="0" t="s">
        <v>571</v>
      </c>
      <c r="C9" s="0" t="s">
        <v>862</v>
      </c>
      <c r="F9" s="14" t="n">
        <v>28</v>
      </c>
      <c r="G9" s="9"/>
    </row>
    <row r="10" customFormat="false" ht="15" hidden="false" customHeight="false" outlineLevel="0" collapsed="false">
      <c r="A10" s="0" t="s">
        <v>573</v>
      </c>
      <c r="C10" s="0" t="s">
        <v>863</v>
      </c>
      <c r="F10" s="14" t="n">
        <v>29</v>
      </c>
      <c r="G10" s="9"/>
    </row>
    <row r="11" customFormat="false" ht="15" hidden="false" customHeight="false" outlineLevel="0" collapsed="false">
      <c r="A11" s="0" t="s">
        <v>575</v>
      </c>
      <c r="C11" s="0" t="s">
        <v>576</v>
      </c>
      <c r="F11" s="14" t="n">
        <v>29</v>
      </c>
      <c r="G11" s="9"/>
    </row>
    <row r="12" customFormat="false" ht="15" hidden="false" customHeight="false" outlineLevel="0" collapsed="false">
      <c r="A12" s="0" t="s">
        <v>577</v>
      </c>
      <c r="C12" s="0" t="s">
        <v>578</v>
      </c>
      <c r="F12" s="14" t="n">
        <v>30</v>
      </c>
      <c r="G12" s="9"/>
    </row>
    <row r="13" customFormat="false" ht="15" hidden="false" customHeight="false" outlineLevel="0" collapsed="false">
      <c r="A13" s="0" t="s">
        <v>579</v>
      </c>
      <c r="C13" s="0" t="s">
        <v>580</v>
      </c>
      <c r="F13" s="14" t="n">
        <v>30</v>
      </c>
      <c r="G13" s="9"/>
    </row>
    <row r="14" customFormat="false" ht="15" hidden="false" customHeight="false" outlineLevel="0" collapsed="false">
      <c r="A14" s="1" t="s">
        <v>581</v>
      </c>
      <c r="B14" s="1"/>
      <c r="C14" s="1"/>
      <c r="F14" s="14" t="n">
        <v>30</v>
      </c>
      <c r="G14" s="9"/>
    </row>
    <row r="15" customFormat="false" ht="15" hidden="false" customHeight="false" outlineLevel="0" collapsed="false">
      <c r="A15" s="0" t="s">
        <v>582</v>
      </c>
      <c r="C15" s="0" t="s">
        <v>583</v>
      </c>
      <c r="F15" s="14" t="n">
        <v>30</v>
      </c>
      <c r="G15" s="9"/>
    </row>
    <row r="16" customFormat="false" ht="15" hidden="false" customHeight="false" outlineLevel="0" collapsed="false">
      <c r="A16" s="0" t="s">
        <v>584</v>
      </c>
      <c r="C16" s="0" t="s">
        <v>585</v>
      </c>
      <c r="F16" s="14" t="n">
        <v>30</v>
      </c>
      <c r="G16" s="9"/>
    </row>
    <row r="17" customFormat="false" ht="15" hidden="false" customHeight="false" outlineLevel="0" collapsed="false">
      <c r="A17" s="1" t="s">
        <v>864</v>
      </c>
      <c r="B17" s="1"/>
      <c r="C17" s="1"/>
      <c r="F17" s="14" t="n">
        <v>31</v>
      </c>
      <c r="G17" s="9"/>
    </row>
    <row r="18" customFormat="false" ht="15" hidden="false" customHeight="false" outlineLevel="0" collapsed="false">
      <c r="A18" s="0" t="s">
        <v>587</v>
      </c>
      <c r="C18" s="0" t="s">
        <v>865</v>
      </c>
      <c r="F18" s="14" t="n">
        <v>31</v>
      </c>
      <c r="G18" s="9"/>
    </row>
    <row r="19" customFormat="false" ht="15" hidden="false" customHeight="false" outlineLevel="0" collapsed="false">
      <c r="A19" s="0" t="s">
        <v>589</v>
      </c>
      <c r="C19" s="0" t="s">
        <v>590</v>
      </c>
      <c r="F19" s="14" t="n">
        <v>31</v>
      </c>
      <c r="G19" s="9"/>
    </row>
    <row r="20" customFormat="false" ht="15" hidden="false" customHeight="false" outlineLevel="0" collapsed="false">
      <c r="A20" s="1" t="s">
        <v>591</v>
      </c>
      <c r="B20" s="1"/>
      <c r="C20" s="1"/>
      <c r="F20" s="14" t="n">
        <v>31</v>
      </c>
      <c r="G20" s="9"/>
    </row>
    <row r="21" customFormat="false" ht="15" hidden="false" customHeight="false" outlineLevel="0" collapsed="false">
      <c r="A21" s="0" t="s">
        <v>592</v>
      </c>
      <c r="C21" s="0" t="s">
        <v>593</v>
      </c>
      <c r="F21" s="14" t="n">
        <v>31</v>
      </c>
      <c r="G21" s="9"/>
    </row>
    <row r="22" customFormat="false" ht="15" hidden="false" customHeight="false" outlineLevel="0" collapsed="false">
      <c r="A22" s="0" t="s">
        <v>594</v>
      </c>
      <c r="C22" s="0" t="s">
        <v>595</v>
      </c>
      <c r="F22" s="14" t="n">
        <v>31</v>
      </c>
      <c r="G22" s="9"/>
    </row>
    <row r="23" customFormat="false" ht="15" hidden="false" customHeight="false" outlineLevel="0" collapsed="false">
      <c r="A23" s="0" t="s">
        <v>596</v>
      </c>
      <c r="C23" s="0" t="s">
        <v>597</v>
      </c>
      <c r="F23" s="14" t="n">
        <v>32</v>
      </c>
      <c r="G23" s="9"/>
    </row>
    <row r="24" customFormat="false" ht="15" hidden="false" customHeight="false" outlineLevel="0" collapsed="false">
      <c r="A24" s="0" t="s">
        <v>598</v>
      </c>
      <c r="C24" s="0" t="s">
        <v>599</v>
      </c>
      <c r="F24" s="14" t="n">
        <v>32</v>
      </c>
      <c r="G24" s="9"/>
    </row>
    <row r="25" customFormat="false" ht="15" hidden="false" customHeight="false" outlineLevel="0" collapsed="false">
      <c r="A25" s="0" t="s">
        <v>600</v>
      </c>
      <c r="C25" s="0" t="s">
        <v>601</v>
      </c>
      <c r="F25" s="14" t="n">
        <v>32</v>
      </c>
      <c r="G25" s="9"/>
    </row>
    <row r="26" customFormat="false" ht="15" hidden="false" customHeight="false" outlineLevel="0" collapsed="false">
      <c r="A26" s="0" t="s">
        <v>602</v>
      </c>
      <c r="C26" s="0" t="s">
        <v>603</v>
      </c>
      <c r="F26" s="14" t="n">
        <v>33</v>
      </c>
      <c r="G26" s="9"/>
    </row>
    <row r="27" customFormat="false" ht="15" hidden="false" customHeight="false" outlineLevel="0" collapsed="false">
      <c r="A27" s="0" t="s">
        <v>604</v>
      </c>
      <c r="C27" s="0" t="s">
        <v>605</v>
      </c>
      <c r="F27" s="14" t="n">
        <v>33</v>
      </c>
      <c r="G27" s="9"/>
    </row>
    <row r="28" customFormat="false" ht="15" hidden="false" customHeight="false" outlineLevel="0" collapsed="false">
      <c r="A28" s="0" t="s">
        <v>606</v>
      </c>
      <c r="C28" s="0" t="s">
        <v>607</v>
      </c>
      <c r="F28" s="14" t="n">
        <v>33</v>
      </c>
      <c r="G28" s="9"/>
    </row>
    <row r="29" customFormat="false" ht="15" hidden="false" customHeight="false" outlineLevel="0" collapsed="false">
      <c r="A29" s="0" t="s">
        <v>608</v>
      </c>
      <c r="C29" s="0" t="s">
        <v>609</v>
      </c>
      <c r="F29" s="14" t="n">
        <v>34</v>
      </c>
      <c r="G29" s="9"/>
    </row>
    <row r="30" customFormat="false" ht="15" hidden="false" customHeight="false" outlineLevel="0" collapsed="false">
      <c r="A30" s="0" t="s">
        <v>610</v>
      </c>
      <c r="C30" s="0" t="s">
        <v>611</v>
      </c>
      <c r="F30" s="14" t="n">
        <v>34</v>
      </c>
      <c r="G30" s="9"/>
    </row>
    <row r="31" customFormat="false" ht="15" hidden="false" customHeight="false" outlineLevel="0" collapsed="false">
      <c r="A31" s="0" t="s">
        <v>612</v>
      </c>
      <c r="C31" s="0" t="s">
        <v>613</v>
      </c>
      <c r="F31" s="14" t="n">
        <v>34</v>
      </c>
      <c r="G31" s="9"/>
    </row>
    <row r="32" customFormat="false" ht="15" hidden="false" customHeight="false" outlineLevel="0" collapsed="false">
      <c r="A32" s="0" t="s">
        <v>614</v>
      </c>
      <c r="C32" s="0" t="s">
        <v>866</v>
      </c>
      <c r="F32" s="14" t="n">
        <v>34</v>
      </c>
      <c r="G32" s="9"/>
    </row>
    <row r="33" customFormat="false" ht="15" hidden="false" customHeight="false" outlineLevel="0" collapsed="false">
      <c r="A33" s="0" t="s">
        <v>616</v>
      </c>
      <c r="C33" s="0" t="s">
        <v>617</v>
      </c>
      <c r="F33" s="14" t="n">
        <v>34</v>
      </c>
      <c r="G33" s="9"/>
    </row>
  </sheetData>
  <mergeCells count="6">
    <mergeCell ref="A2:C2"/>
    <mergeCell ref="E2:F2"/>
    <mergeCell ref="A7:C7"/>
    <mergeCell ref="A14:C14"/>
    <mergeCell ref="A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19</v>
      </c>
      <c r="C4" s="21" t="s">
        <v>620</v>
      </c>
      <c r="D4" s="21"/>
      <c r="E4" s="2"/>
    </row>
    <row r="5" customFormat="false" ht="15" hidden="false" customHeight="false" outlineLevel="0" collapsed="false">
      <c r="A5" s="0" t="s">
        <v>621</v>
      </c>
      <c r="D5" s="9" t="s">
        <v>622</v>
      </c>
    </row>
    <row r="6" customFormat="false" ht="15" hidden="false" customHeight="false" outlineLevel="0" collapsed="false">
      <c r="A6" s="0" t="s">
        <v>623</v>
      </c>
      <c r="D6" s="9" t="s">
        <v>624</v>
      </c>
    </row>
    <row r="7" customFormat="false" ht="15" hidden="false" customHeight="false" outlineLevel="0" collapsed="false">
      <c r="A7" s="0" t="s">
        <v>625</v>
      </c>
      <c r="D7" s="9" t="s">
        <v>626</v>
      </c>
    </row>
    <row r="8" customFormat="false" ht="15" hidden="false" customHeight="false" outlineLevel="0" collapsed="false">
      <c r="A8" s="0" t="s">
        <v>627</v>
      </c>
      <c r="D8" s="9" t="s">
        <v>628</v>
      </c>
    </row>
    <row r="9" customFormat="false" ht="15" hidden="false" customHeight="false" outlineLevel="0" collapsed="false">
      <c r="A9" s="0" t="s">
        <v>629</v>
      </c>
      <c r="D9" s="9" t="s">
        <v>630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632</v>
      </c>
      <c r="C4" s="5" t="s">
        <v>868</v>
      </c>
      <c r="D4" s="2"/>
      <c r="E4" s="5" t="s">
        <v>869</v>
      </c>
      <c r="F4" s="2"/>
      <c r="G4" s="5" t="s">
        <v>870</v>
      </c>
      <c r="H4" s="2"/>
      <c r="I4" s="5" t="s">
        <v>871</v>
      </c>
      <c r="J4" s="2"/>
      <c r="K4" s="5" t="s">
        <v>649</v>
      </c>
      <c r="L4" s="2"/>
      <c r="M4" s="5" t="s">
        <v>650</v>
      </c>
      <c r="N4" s="2"/>
      <c r="O4" s="5" t="s">
        <v>651</v>
      </c>
      <c r="P4" s="2"/>
      <c r="Q4" s="5" t="s">
        <v>652</v>
      </c>
      <c r="R4" s="2"/>
      <c r="S4" s="5" t="s">
        <v>653</v>
      </c>
      <c r="T4" s="2"/>
      <c r="U4" s="5" t="s">
        <v>654</v>
      </c>
      <c r="V4" s="2"/>
      <c r="W4" s="5" t="s">
        <v>655</v>
      </c>
      <c r="X4" s="2"/>
      <c r="Y4" s="5" t="s">
        <v>656</v>
      </c>
      <c r="Z4" s="2"/>
      <c r="AA4" s="15"/>
      <c r="AB4" s="15"/>
      <c r="AE4" s="15"/>
      <c r="AF4" s="15"/>
      <c r="AI4" s="15"/>
      <c r="AJ4" s="15"/>
    </row>
    <row r="5" customFormat="false" ht="15" hidden="false" customHeight="false" outlineLevel="0" collapsed="false">
      <c r="A5" s="0" t="s">
        <v>633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  <c r="S5" s="0" t="s">
        <v>634</v>
      </c>
      <c r="U5" s="0" t="s">
        <v>634</v>
      </c>
      <c r="W5" s="0" t="s">
        <v>634</v>
      </c>
      <c r="Y5" s="0" t="s">
        <v>634</v>
      </c>
    </row>
    <row r="6" customFormat="false" ht="15" hidden="false" customHeight="false" outlineLevel="0" collapsed="false">
      <c r="A6" s="0" t="s">
        <v>872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  <c r="S6" s="0" t="s">
        <v>634</v>
      </c>
      <c r="U6" s="0" t="s">
        <v>634</v>
      </c>
      <c r="W6" s="0" t="s">
        <v>634</v>
      </c>
      <c r="Y6" s="0" t="s">
        <v>634</v>
      </c>
    </row>
    <row r="7" customFormat="false" ht="15" hidden="false" customHeight="false" outlineLevel="0" collapsed="false">
      <c r="A7" s="0" t="s">
        <v>873</v>
      </c>
      <c r="C7" s="0" t="s">
        <v>634</v>
      </c>
      <c r="E7" s="0" t="s">
        <v>634</v>
      </c>
      <c r="G7" s="0" t="s">
        <v>634</v>
      </c>
      <c r="I7" s="0" t="s">
        <v>634</v>
      </c>
      <c r="K7" s="0" t="s">
        <v>634</v>
      </c>
      <c r="M7" s="0" t="s">
        <v>634</v>
      </c>
      <c r="O7" s="0" t="s">
        <v>634</v>
      </c>
      <c r="Q7" s="0" t="s">
        <v>634</v>
      </c>
      <c r="S7" s="0" t="s">
        <v>634</v>
      </c>
      <c r="U7" s="0" t="s">
        <v>634</v>
      </c>
      <c r="W7" s="0" t="s">
        <v>634</v>
      </c>
      <c r="Y7" s="0" t="s">
        <v>634</v>
      </c>
    </row>
    <row r="8" customFormat="false" ht="15" hidden="false" customHeight="false" outlineLevel="0" collapsed="false">
      <c r="A8" s="0" t="s">
        <v>874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  <c r="S8" s="0" t="s">
        <v>634</v>
      </c>
      <c r="U8" s="0" t="s">
        <v>634</v>
      </c>
      <c r="W8" s="0" t="s">
        <v>634</v>
      </c>
      <c r="Y8" s="0" t="s">
        <v>634</v>
      </c>
    </row>
    <row r="9" customFormat="false" ht="15" hidden="false" customHeight="false" outlineLevel="0" collapsed="false">
      <c r="A9" s="0" t="s">
        <v>637</v>
      </c>
      <c r="C9" s="0" t="s">
        <v>634</v>
      </c>
      <c r="E9" s="0" t="s">
        <v>634</v>
      </c>
      <c r="G9" s="0" t="s">
        <v>634</v>
      </c>
      <c r="I9" s="0" t="s">
        <v>634</v>
      </c>
      <c r="K9" s="0" t="s">
        <v>634</v>
      </c>
      <c r="M9" s="0" t="s">
        <v>634</v>
      </c>
      <c r="O9" s="0" t="s">
        <v>634</v>
      </c>
      <c r="Q9" s="0" t="s">
        <v>634</v>
      </c>
      <c r="S9" s="0" t="s">
        <v>634</v>
      </c>
      <c r="U9" s="0" t="s">
        <v>634</v>
      </c>
      <c r="W9" s="0" t="s">
        <v>634</v>
      </c>
      <c r="Y9" s="0" t="s">
        <v>634</v>
      </c>
    </row>
    <row r="10" customFormat="false" ht="15" hidden="false" customHeight="false" outlineLevel="0" collapsed="false">
      <c r="A10" s="0" t="s">
        <v>872</v>
      </c>
      <c r="C10" s="0" t="s">
        <v>634</v>
      </c>
      <c r="E10" s="0" t="s">
        <v>634</v>
      </c>
      <c r="G10" s="0" t="s">
        <v>634</v>
      </c>
      <c r="I10" s="0" t="s">
        <v>634</v>
      </c>
      <c r="K10" s="0" t="s">
        <v>634</v>
      </c>
      <c r="M10" s="0" t="s">
        <v>634</v>
      </c>
      <c r="O10" s="0" t="s">
        <v>634</v>
      </c>
      <c r="Q10" s="0" t="s">
        <v>634</v>
      </c>
      <c r="S10" s="0" t="s">
        <v>634</v>
      </c>
      <c r="U10" s="0" t="s">
        <v>634</v>
      </c>
      <c r="W10" s="0" t="s">
        <v>634</v>
      </c>
      <c r="Y10" s="0" t="s">
        <v>634</v>
      </c>
    </row>
    <row r="11" customFormat="false" ht="15" hidden="false" customHeight="false" outlineLevel="0" collapsed="false">
      <c r="A11" s="0" t="s">
        <v>875</v>
      </c>
      <c r="C11" s="0" t="s">
        <v>634</v>
      </c>
      <c r="E11" s="0" t="s">
        <v>634</v>
      </c>
      <c r="G11" s="0" t="s">
        <v>634</v>
      </c>
      <c r="I11" s="0" t="s">
        <v>634</v>
      </c>
      <c r="K11" s="0" t="s">
        <v>634</v>
      </c>
      <c r="M11" s="0" t="s">
        <v>634</v>
      </c>
      <c r="O11" s="0" t="s">
        <v>634</v>
      </c>
      <c r="Q11" s="0" t="s">
        <v>634</v>
      </c>
      <c r="S11" s="0" t="s">
        <v>634</v>
      </c>
      <c r="U11" s="0" t="s">
        <v>634</v>
      </c>
      <c r="W11" s="0" t="s">
        <v>634</v>
      </c>
      <c r="Y11" s="0" t="s">
        <v>634</v>
      </c>
    </row>
    <row r="12" customFormat="false" ht="15" hidden="false" customHeight="false" outlineLevel="0" collapsed="false">
      <c r="A12" s="0" t="s">
        <v>874</v>
      </c>
      <c r="C12" s="0" t="s">
        <v>634</v>
      </c>
      <c r="E12" s="0" t="s">
        <v>634</v>
      </c>
      <c r="G12" s="0" t="s">
        <v>634</v>
      </c>
      <c r="I12" s="0" t="s">
        <v>634</v>
      </c>
      <c r="K12" s="0" t="s">
        <v>634</v>
      </c>
      <c r="M12" s="0" t="s">
        <v>634</v>
      </c>
      <c r="O12" s="0" t="s">
        <v>634</v>
      </c>
      <c r="Q12" s="0" t="s">
        <v>634</v>
      </c>
      <c r="S12" s="0" t="s">
        <v>634</v>
      </c>
      <c r="U12" s="0" t="s">
        <v>634</v>
      </c>
      <c r="W12" s="0" t="s">
        <v>634</v>
      </c>
      <c r="Y12" s="0" t="s">
        <v>634</v>
      </c>
    </row>
    <row r="13" customFormat="false" ht="15" hidden="false" customHeight="false" outlineLevel="0" collapsed="false">
      <c r="A13" s="0" t="s">
        <v>638</v>
      </c>
      <c r="C13" s="0" t="s">
        <v>634</v>
      </c>
      <c r="E13" s="0" t="s">
        <v>634</v>
      </c>
      <c r="G13" s="0" t="s">
        <v>634</v>
      </c>
      <c r="I13" s="0" t="s">
        <v>634</v>
      </c>
      <c r="K13" s="0" t="s">
        <v>634</v>
      </c>
      <c r="M13" s="0" t="s">
        <v>634</v>
      </c>
      <c r="O13" s="0" t="s">
        <v>634</v>
      </c>
      <c r="Q13" s="0" t="s">
        <v>634</v>
      </c>
      <c r="S13" s="0" t="s">
        <v>634</v>
      </c>
      <c r="U13" s="0" t="s">
        <v>634</v>
      </c>
      <c r="W13" s="0" t="s">
        <v>634</v>
      </c>
      <c r="Y13" s="0" t="s">
        <v>634</v>
      </c>
    </row>
    <row r="14" customFormat="false" ht="15" hidden="false" customHeight="false" outlineLevel="0" collapsed="false">
      <c r="A14" s="0" t="s">
        <v>872</v>
      </c>
      <c r="C14" s="0" t="s">
        <v>634</v>
      </c>
      <c r="E14" s="0" t="s">
        <v>634</v>
      </c>
      <c r="G14" s="0" t="s">
        <v>634</v>
      </c>
      <c r="I14" s="0" t="s">
        <v>634</v>
      </c>
      <c r="K14" s="0" t="s">
        <v>634</v>
      </c>
      <c r="M14" s="0" t="s">
        <v>634</v>
      </c>
      <c r="O14" s="0" t="s">
        <v>634</v>
      </c>
      <c r="Q14" s="0" t="s">
        <v>634</v>
      </c>
      <c r="S14" s="0" t="s">
        <v>634</v>
      </c>
      <c r="U14" s="0" t="s">
        <v>634</v>
      </c>
      <c r="W14" s="0" t="s">
        <v>634</v>
      </c>
      <c r="Y14" s="0" t="s">
        <v>634</v>
      </c>
    </row>
    <row r="15" customFormat="false" ht="15" hidden="false" customHeight="false" outlineLevel="0" collapsed="false">
      <c r="A15" s="0" t="s">
        <v>873</v>
      </c>
      <c r="C15" s="0" t="s">
        <v>634</v>
      </c>
      <c r="E15" s="0" t="s">
        <v>634</v>
      </c>
      <c r="G15" s="0" t="s">
        <v>634</v>
      </c>
      <c r="I15" s="0" t="s">
        <v>634</v>
      </c>
      <c r="K15" s="0" t="s">
        <v>634</v>
      </c>
      <c r="M15" s="0" t="s">
        <v>634</v>
      </c>
      <c r="O15" s="0" t="s">
        <v>634</v>
      </c>
      <c r="Q15" s="0" t="s">
        <v>634</v>
      </c>
      <c r="S15" s="0" t="s">
        <v>634</v>
      </c>
      <c r="U15" s="0" t="s">
        <v>634</v>
      </c>
      <c r="W15" s="0" t="s">
        <v>634</v>
      </c>
      <c r="Y15" s="0" t="s">
        <v>634</v>
      </c>
    </row>
    <row r="16" customFormat="false" ht="15" hidden="false" customHeight="false" outlineLevel="0" collapsed="false">
      <c r="A16" s="0" t="s">
        <v>874</v>
      </c>
      <c r="C16" s="0" t="s">
        <v>634</v>
      </c>
      <c r="E16" s="0" t="s">
        <v>634</v>
      </c>
      <c r="G16" s="0" t="s">
        <v>634</v>
      </c>
      <c r="I16" s="0" t="s">
        <v>634</v>
      </c>
      <c r="K16" s="0" t="s">
        <v>634</v>
      </c>
      <c r="M16" s="0" t="s">
        <v>634</v>
      </c>
      <c r="O16" s="0" t="s">
        <v>634</v>
      </c>
      <c r="Q16" s="0" t="s">
        <v>634</v>
      </c>
      <c r="S16" s="0" t="s">
        <v>634</v>
      </c>
      <c r="U16" s="0" t="s">
        <v>634</v>
      </c>
      <c r="W16" s="0" t="s">
        <v>634</v>
      </c>
      <c r="Y16" s="0" t="s">
        <v>634</v>
      </c>
    </row>
    <row r="17" customFormat="false" ht="15" hidden="false" customHeight="false" outlineLevel="0" collapsed="false">
      <c r="A17" s="4" t="s">
        <v>159</v>
      </c>
      <c r="C17" s="0" t="s">
        <v>634</v>
      </c>
      <c r="E17" s="0" t="s">
        <v>634</v>
      </c>
      <c r="G17" s="0" t="s">
        <v>634</v>
      </c>
      <c r="I17" s="0" t="s">
        <v>634</v>
      </c>
      <c r="K17" s="0" t="s">
        <v>634</v>
      </c>
      <c r="M17" s="0" t="s">
        <v>634</v>
      </c>
      <c r="O17" s="0" t="s">
        <v>634</v>
      </c>
      <c r="Q17" s="0" t="s">
        <v>634</v>
      </c>
      <c r="S17" s="0" t="s">
        <v>634</v>
      </c>
      <c r="U17" s="0" t="s">
        <v>634</v>
      </c>
      <c r="W17" s="0" t="s">
        <v>634</v>
      </c>
      <c r="Y17" s="0" t="s">
        <v>634</v>
      </c>
    </row>
    <row r="18" customFormat="false" ht="15" hidden="false" customHeight="false" outlineLevel="0" collapsed="false">
      <c r="C18" s="5" t="n">
        <v>2019</v>
      </c>
      <c r="D18" s="2"/>
      <c r="E18" s="5" t="n">
        <v>2020</v>
      </c>
      <c r="F18" s="2"/>
      <c r="G18" s="5" t="n">
        <v>2021</v>
      </c>
      <c r="H18" s="2"/>
      <c r="I18" s="5" t="n">
        <v>2022</v>
      </c>
      <c r="J18" s="2"/>
      <c r="K18" s="5" t="n">
        <v>2023</v>
      </c>
      <c r="L18" s="2"/>
      <c r="M18" s="5" t="n">
        <v>2024</v>
      </c>
      <c r="N18" s="2"/>
      <c r="O18" s="5" t="n">
        <v>2025</v>
      </c>
      <c r="P18" s="2"/>
      <c r="Q18" s="5" t="n">
        <v>2026</v>
      </c>
      <c r="R18" s="2"/>
      <c r="S18" s="5" t="n">
        <v>2027</v>
      </c>
      <c r="T18" s="2"/>
      <c r="U18" s="5" t="n">
        <v>2028</v>
      </c>
      <c r="V18" s="2"/>
      <c r="W18" s="5" t="n">
        <v>2029</v>
      </c>
      <c r="X18" s="2"/>
      <c r="Y18" s="5" t="n">
        <v>2030</v>
      </c>
      <c r="Z18" s="2"/>
      <c r="AA18" s="3" t="s">
        <v>876</v>
      </c>
      <c r="AB18" s="3"/>
      <c r="AC18" s="2"/>
      <c r="AE18" s="3" t="s">
        <v>877</v>
      </c>
      <c r="AF18" s="3"/>
      <c r="AG18" s="2"/>
      <c r="AI18" s="3" t="s">
        <v>878</v>
      </c>
      <c r="AJ18" s="3"/>
      <c r="AK18" s="2"/>
    </row>
    <row r="19" customFormat="false" ht="15" hidden="false" customHeight="false" outlineLevel="0" collapsed="false">
      <c r="A19" s="0" t="s">
        <v>633</v>
      </c>
      <c r="C19" s="0" t="s">
        <v>634</v>
      </c>
      <c r="E19" s="0" t="s">
        <v>634</v>
      </c>
      <c r="G19" s="0" t="s">
        <v>634</v>
      </c>
      <c r="I19" s="0" t="s">
        <v>634</v>
      </c>
      <c r="K19" s="0" t="s">
        <v>634</v>
      </c>
      <c r="M19" s="0" t="s">
        <v>634</v>
      </c>
      <c r="O19" s="0" t="s">
        <v>634</v>
      </c>
      <c r="Q19" s="0" t="s">
        <v>634</v>
      </c>
      <c r="S19" s="0" t="s">
        <v>634</v>
      </c>
      <c r="U19" s="0" t="s">
        <v>634</v>
      </c>
      <c r="W19" s="0" t="s">
        <v>634</v>
      </c>
      <c r="Y19" s="0" t="s">
        <v>634</v>
      </c>
      <c r="AB19" s="0" t="s">
        <v>634</v>
      </c>
      <c r="AF19" s="0" t="s">
        <v>634</v>
      </c>
      <c r="AJ19" s="0" t="s">
        <v>634</v>
      </c>
    </row>
    <row r="20" customFormat="false" ht="15" hidden="false" customHeight="false" outlineLevel="0" collapsed="false">
      <c r="A20" s="0" t="s">
        <v>872</v>
      </c>
      <c r="C20" s="0" t="s">
        <v>634</v>
      </c>
      <c r="E20" s="0" t="s">
        <v>634</v>
      </c>
      <c r="G20" s="0" t="s">
        <v>634</v>
      </c>
      <c r="I20" s="0" t="s">
        <v>634</v>
      </c>
      <c r="K20" s="0" t="s">
        <v>634</v>
      </c>
      <c r="M20" s="0" t="s">
        <v>634</v>
      </c>
      <c r="O20" s="0" t="s">
        <v>634</v>
      </c>
      <c r="Q20" s="0" t="s">
        <v>634</v>
      </c>
      <c r="S20" s="0" t="s">
        <v>634</v>
      </c>
      <c r="U20" s="0" t="s">
        <v>634</v>
      </c>
      <c r="W20" s="0" t="s">
        <v>634</v>
      </c>
      <c r="Y20" s="0" t="s">
        <v>634</v>
      </c>
      <c r="AB20" s="0" t="s">
        <v>634</v>
      </c>
      <c r="AF20" s="0" t="s">
        <v>634</v>
      </c>
      <c r="AJ20" s="0" t="s">
        <v>634</v>
      </c>
    </row>
    <row r="21" customFormat="false" ht="15" hidden="false" customHeight="false" outlineLevel="0" collapsed="false">
      <c r="A21" s="0" t="s">
        <v>873</v>
      </c>
      <c r="C21" s="0" t="s">
        <v>634</v>
      </c>
      <c r="E21" s="0" t="s">
        <v>634</v>
      </c>
      <c r="G21" s="0" t="s">
        <v>634</v>
      </c>
      <c r="I21" s="0" t="s">
        <v>634</v>
      </c>
      <c r="K21" s="0" t="s">
        <v>634</v>
      </c>
      <c r="M21" s="0" t="s">
        <v>634</v>
      </c>
      <c r="O21" s="0" t="s">
        <v>634</v>
      </c>
      <c r="Q21" s="0" t="s">
        <v>634</v>
      </c>
      <c r="S21" s="0" t="s">
        <v>634</v>
      </c>
      <c r="U21" s="0" t="s">
        <v>634</v>
      </c>
      <c r="W21" s="0" t="s">
        <v>634</v>
      </c>
      <c r="Y21" s="0" t="s">
        <v>634</v>
      </c>
      <c r="AB21" s="0" t="s">
        <v>634</v>
      </c>
      <c r="AF21" s="0" t="s">
        <v>634</v>
      </c>
      <c r="AJ21" s="0" t="s">
        <v>634</v>
      </c>
    </row>
    <row r="22" customFormat="false" ht="15" hidden="false" customHeight="false" outlineLevel="0" collapsed="false">
      <c r="A22" s="0" t="s">
        <v>874</v>
      </c>
      <c r="C22" s="0" t="s">
        <v>634</v>
      </c>
      <c r="E22" s="0" t="s">
        <v>634</v>
      </c>
      <c r="G22" s="0" t="s">
        <v>634</v>
      </c>
      <c r="I22" s="0" t="s">
        <v>634</v>
      </c>
      <c r="K22" s="0" t="s">
        <v>634</v>
      </c>
      <c r="M22" s="0" t="s">
        <v>634</v>
      </c>
      <c r="O22" s="0" t="s">
        <v>634</v>
      </c>
      <c r="Q22" s="0" t="s">
        <v>634</v>
      </c>
      <c r="S22" s="0" t="s">
        <v>634</v>
      </c>
      <c r="U22" s="0" t="s">
        <v>634</v>
      </c>
      <c r="W22" s="0" t="s">
        <v>634</v>
      </c>
      <c r="Y22" s="0" t="s">
        <v>634</v>
      </c>
      <c r="AB22" s="0" t="s">
        <v>634</v>
      </c>
      <c r="AF22" s="0" t="s">
        <v>634</v>
      </c>
      <c r="AJ22" s="0" t="s">
        <v>634</v>
      </c>
    </row>
    <row r="23" customFormat="false" ht="15" hidden="false" customHeight="false" outlineLevel="0" collapsed="false">
      <c r="A23" s="0" t="s">
        <v>637</v>
      </c>
      <c r="C23" s="0" t="s">
        <v>634</v>
      </c>
      <c r="E23" s="0" t="s">
        <v>634</v>
      </c>
      <c r="G23" s="0" t="s">
        <v>634</v>
      </c>
      <c r="I23" s="0" t="s">
        <v>634</v>
      </c>
      <c r="K23" s="0" t="s">
        <v>634</v>
      </c>
      <c r="M23" s="0" t="s">
        <v>634</v>
      </c>
      <c r="O23" s="0" t="s">
        <v>634</v>
      </c>
      <c r="Q23" s="0" t="s">
        <v>634</v>
      </c>
      <c r="S23" s="0" t="s">
        <v>634</v>
      </c>
      <c r="U23" s="0" t="s">
        <v>634</v>
      </c>
      <c r="W23" s="0" t="s">
        <v>634</v>
      </c>
      <c r="Y23" s="0" t="s">
        <v>634</v>
      </c>
      <c r="AB23" s="0" t="s">
        <v>634</v>
      </c>
      <c r="AF23" s="0" t="s">
        <v>634</v>
      </c>
      <c r="AJ23" s="0" t="s">
        <v>634</v>
      </c>
    </row>
    <row r="24" customFormat="false" ht="15" hidden="false" customHeight="false" outlineLevel="0" collapsed="false">
      <c r="A24" s="0" t="s">
        <v>872</v>
      </c>
      <c r="C24" s="0" t="s">
        <v>634</v>
      </c>
      <c r="E24" s="0" t="s">
        <v>634</v>
      </c>
      <c r="G24" s="0" t="s">
        <v>634</v>
      </c>
      <c r="I24" s="0" t="s">
        <v>634</v>
      </c>
      <c r="K24" s="0" t="s">
        <v>634</v>
      </c>
      <c r="M24" s="0" t="s">
        <v>634</v>
      </c>
      <c r="O24" s="0" t="s">
        <v>634</v>
      </c>
      <c r="Q24" s="0" t="s">
        <v>634</v>
      </c>
      <c r="S24" s="0" t="s">
        <v>634</v>
      </c>
      <c r="U24" s="0" t="s">
        <v>634</v>
      </c>
      <c r="W24" s="0" t="s">
        <v>634</v>
      </c>
      <c r="Y24" s="0" t="s">
        <v>634</v>
      </c>
      <c r="AB24" s="0" t="s">
        <v>634</v>
      </c>
      <c r="AF24" s="0" t="s">
        <v>634</v>
      </c>
      <c r="AJ24" s="0" t="s">
        <v>634</v>
      </c>
    </row>
    <row r="25" customFormat="false" ht="15" hidden="false" customHeight="false" outlineLevel="0" collapsed="false">
      <c r="A25" s="0" t="s">
        <v>873</v>
      </c>
      <c r="C25" s="0" t="s">
        <v>634</v>
      </c>
      <c r="E25" s="0" t="s">
        <v>634</v>
      </c>
      <c r="G25" s="0" t="s">
        <v>634</v>
      </c>
      <c r="I25" s="0" t="s">
        <v>634</v>
      </c>
      <c r="K25" s="0" t="s">
        <v>634</v>
      </c>
      <c r="M25" s="0" t="s">
        <v>634</v>
      </c>
      <c r="O25" s="0" t="s">
        <v>634</v>
      </c>
      <c r="Q25" s="0" t="s">
        <v>634</v>
      </c>
      <c r="S25" s="0" t="s">
        <v>634</v>
      </c>
      <c r="U25" s="0" t="s">
        <v>634</v>
      </c>
      <c r="W25" s="0" t="s">
        <v>634</v>
      </c>
      <c r="Y25" s="0" t="s">
        <v>634</v>
      </c>
      <c r="AB25" s="0" t="s">
        <v>634</v>
      </c>
      <c r="AF25" s="0" t="s">
        <v>634</v>
      </c>
      <c r="AJ25" s="0" t="s">
        <v>634</v>
      </c>
    </row>
    <row r="26" customFormat="false" ht="15" hidden="false" customHeight="false" outlineLevel="0" collapsed="false">
      <c r="A26" s="0" t="s">
        <v>874</v>
      </c>
      <c r="C26" s="0" t="s">
        <v>634</v>
      </c>
      <c r="E26" s="0" t="s">
        <v>634</v>
      </c>
      <c r="G26" s="0" t="s">
        <v>634</v>
      </c>
      <c r="I26" s="0" t="s">
        <v>634</v>
      </c>
      <c r="K26" s="0" t="s">
        <v>634</v>
      </c>
      <c r="M26" s="0" t="s">
        <v>634</v>
      </c>
      <c r="O26" s="0" t="s">
        <v>634</v>
      </c>
      <c r="Q26" s="0" t="s">
        <v>634</v>
      </c>
      <c r="S26" s="0" t="s">
        <v>634</v>
      </c>
      <c r="U26" s="0" t="s">
        <v>634</v>
      </c>
      <c r="W26" s="0" t="s">
        <v>634</v>
      </c>
      <c r="Y26" s="0" t="s">
        <v>634</v>
      </c>
      <c r="AB26" s="0" t="s">
        <v>634</v>
      </c>
      <c r="AF26" s="0" t="s">
        <v>634</v>
      </c>
      <c r="AJ26" s="0" t="s">
        <v>634</v>
      </c>
    </row>
    <row r="27" customFormat="false" ht="15" hidden="false" customHeight="false" outlineLevel="0" collapsed="false">
      <c r="A27" s="0" t="s">
        <v>638</v>
      </c>
      <c r="C27" s="0" t="s">
        <v>634</v>
      </c>
      <c r="E27" s="0" t="s">
        <v>634</v>
      </c>
      <c r="G27" s="0" t="s">
        <v>634</v>
      </c>
      <c r="I27" s="0" t="s">
        <v>634</v>
      </c>
      <c r="K27" s="0" t="s">
        <v>634</v>
      </c>
      <c r="M27" s="0" t="s">
        <v>634</v>
      </c>
      <c r="O27" s="0" t="s">
        <v>634</v>
      </c>
      <c r="Q27" s="0" t="s">
        <v>634</v>
      </c>
      <c r="S27" s="0" t="s">
        <v>634</v>
      </c>
      <c r="U27" s="0" t="s">
        <v>634</v>
      </c>
      <c r="W27" s="0" t="s">
        <v>634</v>
      </c>
      <c r="Y27" s="0" t="s">
        <v>634</v>
      </c>
      <c r="AB27" s="0" t="s">
        <v>634</v>
      </c>
      <c r="AF27" s="0" t="s">
        <v>634</v>
      </c>
      <c r="AJ27" s="0" t="s">
        <v>634</v>
      </c>
    </row>
    <row r="28" customFormat="false" ht="15" hidden="false" customHeight="false" outlineLevel="0" collapsed="false">
      <c r="A28" s="0" t="s">
        <v>872</v>
      </c>
      <c r="C28" s="0" t="s">
        <v>634</v>
      </c>
      <c r="E28" s="0" t="s">
        <v>634</v>
      </c>
      <c r="G28" s="0" t="s">
        <v>634</v>
      </c>
      <c r="I28" s="0" t="s">
        <v>634</v>
      </c>
      <c r="K28" s="0" t="s">
        <v>634</v>
      </c>
      <c r="M28" s="0" t="s">
        <v>634</v>
      </c>
      <c r="O28" s="0" t="s">
        <v>634</v>
      </c>
      <c r="Q28" s="0" t="s">
        <v>634</v>
      </c>
      <c r="S28" s="0" t="s">
        <v>634</v>
      </c>
      <c r="U28" s="0" t="s">
        <v>634</v>
      </c>
      <c r="W28" s="0" t="s">
        <v>634</v>
      </c>
      <c r="Y28" s="0" t="s">
        <v>634</v>
      </c>
      <c r="AB28" s="0" t="s">
        <v>634</v>
      </c>
      <c r="AF28" s="0" t="s">
        <v>634</v>
      </c>
      <c r="AJ28" s="0" t="s">
        <v>634</v>
      </c>
    </row>
    <row r="29" customFormat="false" ht="15" hidden="false" customHeight="false" outlineLevel="0" collapsed="false">
      <c r="A29" s="0" t="s">
        <v>873</v>
      </c>
      <c r="C29" s="0" t="s">
        <v>634</v>
      </c>
      <c r="E29" s="0" t="s">
        <v>634</v>
      </c>
      <c r="G29" s="0" t="s">
        <v>634</v>
      </c>
      <c r="I29" s="0" t="s">
        <v>634</v>
      </c>
      <c r="K29" s="0" t="s">
        <v>634</v>
      </c>
      <c r="M29" s="0" t="s">
        <v>634</v>
      </c>
      <c r="O29" s="0" t="s">
        <v>634</v>
      </c>
      <c r="Q29" s="0" t="s">
        <v>634</v>
      </c>
      <c r="S29" s="0" t="s">
        <v>634</v>
      </c>
      <c r="U29" s="0" t="s">
        <v>634</v>
      </c>
      <c r="W29" s="0" t="s">
        <v>634</v>
      </c>
      <c r="Y29" s="0" t="s">
        <v>634</v>
      </c>
      <c r="AB29" s="0" t="s">
        <v>634</v>
      </c>
      <c r="AF29" s="0" t="s">
        <v>634</v>
      </c>
      <c r="AJ29" s="0" t="s">
        <v>634</v>
      </c>
    </row>
    <row r="30" customFormat="false" ht="15" hidden="false" customHeight="false" outlineLevel="0" collapsed="false">
      <c r="A30" s="0" t="s">
        <v>874</v>
      </c>
      <c r="C30" s="0" t="s">
        <v>634</v>
      </c>
      <c r="E30" s="0" t="s">
        <v>634</v>
      </c>
      <c r="G30" s="0" t="s">
        <v>634</v>
      </c>
      <c r="I30" s="0" t="s">
        <v>634</v>
      </c>
      <c r="K30" s="0" t="s">
        <v>634</v>
      </c>
      <c r="M30" s="0" t="s">
        <v>634</v>
      </c>
      <c r="O30" s="0" t="s">
        <v>634</v>
      </c>
      <c r="Q30" s="0" t="s">
        <v>634</v>
      </c>
      <c r="S30" s="0" t="s">
        <v>634</v>
      </c>
      <c r="U30" s="0" t="s">
        <v>634</v>
      </c>
      <c r="W30" s="0" t="s">
        <v>634</v>
      </c>
      <c r="Y30" s="0" t="s">
        <v>634</v>
      </c>
      <c r="AB30" s="0" t="s">
        <v>634</v>
      </c>
      <c r="AF30" s="0" t="s">
        <v>634</v>
      </c>
      <c r="AJ30" s="0" t="s">
        <v>634</v>
      </c>
    </row>
    <row r="31" customFormat="false" ht="15" hidden="false" customHeight="false" outlineLevel="0" collapsed="false">
      <c r="A31" s="4" t="s">
        <v>159</v>
      </c>
      <c r="C31" s="0" t="s">
        <v>634</v>
      </c>
      <c r="E31" s="0" t="s">
        <v>634</v>
      </c>
      <c r="G31" s="0" t="s">
        <v>634</v>
      </c>
      <c r="I31" s="0" t="s">
        <v>634</v>
      </c>
      <c r="K31" s="0" t="s">
        <v>634</v>
      </c>
      <c r="M31" s="0" t="s">
        <v>634</v>
      </c>
      <c r="O31" s="0" t="s">
        <v>634</v>
      </c>
      <c r="Q31" s="0" t="s">
        <v>634</v>
      </c>
      <c r="S31" s="0" t="s">
        <v>634</v>
      </c>
      <c r="U31" s="0" t="s">
        <v>634</v>
      </c>
      <c r="W31" s="0" t="s">
        <v>634</v>
      </c>
      <c r="Y31" s="0" t="s">
        <v>634</v>
      </c>
      <c r="AB31" s="0" t="s">
        <v>634</v>
      </c>
      <c r="AF31" s="0" t="s">
        <v>634</v>
      </c>
      <c r="AJ31" s="0" t="s">
        <v>634</v>
      </c>
    </row>
  </sheetData>
  <mergeCells count="7">
    <mergeCell ref="A2:F2"/>
    <mergeCell ref="AA4:AB4"/>
    <mergeCell ref="AE4:AF4"/>
    <mergeCell ref="AI4:AJ4"/>
    <mergeCell ref="AA18:AB18"/>
    <mergeCell ref="AE18:AF18"/>
    <mergeCell ref="AI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A2" s="4" t="s">
        <v>879</v>
      </c>
      <c r="C2" s="5" t="s">
        <v>868</v>
      </c>
      <c r="D2" s="2"/>
      <c r="E2" s="5" t="s">
        <v>869</v>
      </c>
      <c r="F2" s="2"/>
      <c r="G2" s="5" t="s">
        <v>870</v>
      </c>
      <c r="H2" s="2"/>
      <c r="I2" s="5" t="s">
        <v>871</v>
      </c>
      <c r="J2" s="2"/>
      <c r="K2" s="5" t="s">
        <v>649</v>
      </c>
      <c r="L2" s="2"/>
      <c r="M2" s="5" t="s">
        <v>650</v>
      </c>
      <c r="N2" s="2"/>
      <c r="O2" s="5" t="s">
        <v>651</v>
      </c>
      <c r="P2" s="2"/>
      <c r="Q2" s="5" t="s">
        <v>652</v>
      </c>
      <c r="R2" s="2"/>
      <c r="S2" s="5" t="s">
        <v>653</v>
      </c>
      <c r="T2" s="2"/>
      <c r="U2" s="5" t="s">
        <v>654</v>
      </c>
      <c r="V2" s="2"/>
      <c r="W2" s="5" t="s">
        <v>655</v>
      </c>
      <c r="X2" s="2"/>
      <c r="Y2" s="5" t="s">
        <v>656</v>
      </c>
      <c r="Z2" s="2"/>
      <c r="AA2" s="15"/>
      <c r="AB2" s="15"/>
      <c r="AE2" s="15"/>
      <c r="AF2" s="15"/>
      <c r="AI2" s="15"/>
      <c r="AJ2" s="15"/>
    </row>
    <row r="3" customFormat="false" ht="15" hidden="false" customHeight="false" outlineLevel="0" collapsed="false">
      <c r="A3" s="0" t="s">
        <v>633</v>
      </c>
      <c r="C3" s="0" t="s">
        <v>634</v>
      </c>
      <c r="E3" s="0" t="s">
        <v>634</v>
      </c>
      <c r="G3" s="0" t="s">
        <v>634</v>
      </c>
      <c r="I3" s="0" t="s">
        <v>634</v>
      </c>
      <c r="K3" s="0" t="s">
        <v>634</v>
      </c>
      <c r="M3" s="0" t="s">
        <v>634</v>
      </c>
      <c r="O3" s="0" t="s">
        <v>634</v>
      </c>
      <c r="Q3" s="0" t="s">
        <v>634</v>
      </c>
      <c r="S3" s="0" t="s">
        <v>634</v>
      </c>
      <c r="U3" s="0" t="s">
        <v>634</v>
      </c>
      <c r="W3" s="0" t="s">
        <v>634</v>
      </c>
      <c r="Y3" s="0" t="s">
        <v>634</v>
      </c>
    </row>
    <row r="4" customFormat="false" ht="15" hidden="false" customHeight="false" outlineLevel="0" collapsed="false">
      <c r="A4" s="0" t="s">
        <v>637</v>
      </c>
      <c r="C4" s="0" t="s">
        <v>634</v>
      </c>
      <c r="E4" s="0" t="s">
        <v>634</v>
      </c>
      <c r="G4" s="0" t="s">
        <v>634</v>
      </c>
      <c r="I4" s="0" t="s">
        <v>634</v>
      </c>
      <c r="K4" s="0" t="s">
        <v>634</v>
      </c>
      <c r="M4" s="0" t="s">
        <v>634</v>
      </c>
      <c r="O4" s="0" t="s">
        <v>634</v>
      </c>
      <c r="Q4" s="0" t="s">
        <v>634</v>
      </c>
      <c r="S4" s="0" t="s">
        <v>634</v>
      </c>
      <c r="U4" s="0" t="s">
        <v>634</v>
      </c>
      <c r="W4" s="0" t="s">
        <v>634</v>
      </c>
      <c r="Y4" s="0" t="s">
        <v>634</v>
      </c>
    </row>
    <row r="5" customFormat="false" ht="15" hidden="false" customHeight="false" outlineLevel="0" collapsed="false">
      <c r="A5" s="0" t="s">
        <v>638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  <c r="S5" s="0" t="s">
        <v>634</v>
      </c>
      <c r="U5" s="0" t="s">
        <v>634</v>
      </c>
      <c r="W5" s="0" t="s">
        <v>634</v>
      </c>
      <c r="Y5" s="0" t="s">
        <v>634</v>
      </c>
    </row>
    <row r="6" customFormat="false" ht="15" hidden="false" customHeight="false" outlineLevel="0" collapsed="false">
      <c r="A6" s="4" t="s">
        <v>159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  <c r="S6" s="0" t="s">
        <v>634</v>
      </c>
      <c r="U6" s="0" t="s">
        <v>634</v>
      </c>
      <c r="W6" s="0" t="s">
        <v>634</v>
      </c>
      <c r="Y6" s="0" t="s">
        <v>634</v>
      </c>
    </row>
    <row r="7" customFormat="false" ht="15" hidden="false" customHeight="false" outlineLevel="0" collapsed="false">
      <c r="C7" s="5" t="n">
        <v>2019</v>
      </c>
      <c r="D7" s="2"/>
      <c r="E7" s="5" t="n">
        <v>2020</v>
      </c>
      <c r="F7" s="2"/>
      <c r="G7" s="5" t="n">
        <v>2021</v>
      </c>
      <c r="H7" s="2"/>
      <c r="I7" s="5" t="n">
        <v>2022</v>
      </c>
      <c r="J7" s="2"/>
      <c r="K7" s="5" t="n">
        <v>2023</v>
      </c>
      <c r="L7" s="2"/>
      <c r="M7" s="5" t="n">
        <v>2024</v>
      </c>
      <c r="N7" s="2"/>
      <c r="O7" s="5" t="n">
        <v>2025</v>
      </c>
      <c r="P7" s="2"/>
      <c r="Q7" s="5" t="n">
        <v>2026</v>
      </c>
      <c r="R7" s="2"/>
      <c r="S7" s="5" t="n">
        <v>2027</v>
      </c>
      <c r="T7" s="2"/>
      <c r="U7" s="5" t="n">
        <v>2028</v>
      </c>
      <c r="V7" s="2"/>
      <c r="W7" s="5" t="n">
        <v>2029</v>
      </c>
      <c r="X7" s="2"/>
      <c r="Y7" s="5" t="n">
        <v>2030</v>
      </c>
      <c r="Z7" s="2"/>
      <c r="AA7" s="3" t="s">
        <v>876</v>
      </c>
      <c r="AB7" s="3"/>
      <c r="AC7" s="2"/>
      <c r="AE7" s="3" t="s">
        <v>877</v>
      </c>
      <c r="AF7" s="3"/>
      <c r="AG7" s="2"/>
      <c r="AI7" s="3" t="s">
        <v>878</v>
      </c>
      <c r="AJ7" s="3"/>
      <c r="AK7" s="2"/>
    </row>
    <row r="8" customFormat="false" ht="15" hidden="false" customHeight="false" outlineLevel="0" collapsed="false">
      <c r="A8" s="0" t="s">
        <v>633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  <c r="S8" s="0" t="s">
        <v>634</v>
      </c>
      <c r="U8" s="0" t="s">
        <v>634</v>
      </c>
      <c r="W8" s="0" t="s">
        <v>634</v>
      </c>
      <c r="Y8" s="0" t="s">
        <v>634</v>
      </c>
      <c r="AB8" s="0" t="s">
        <v>634</v>
      </c>
      <c r="AF8" s="0" t="s">
        <v>634</v>
      </c>
      <c r="AJ8" s="0" t="s">
        <v>634</v>
      </c>
    </row>
    <row r="9" customFormat="false" ht="15" hidden="false" customHeight="false" outlineLevel="0" collapsed="false">
      <c r="A9" s="0" t="s">
        <v>637</v>
      </c>
      <c r="C9" s="0" t="s">
        <v>634</v>
      </c>
      <c r="E9" s="0" t="s">
        <v>634</v>
      </c>
      <c r="G9" s="0" t="s">
        <v>634</v>
      </c>
      <c r="I9" s="0" t="s">
        <v>634</v>
      </c>
      <c r="K9" s="0" t="s">
        <v>634</v>
      </c>
      <c r="M9" s="0" t="s">
        <v>634</v>
      </c>
      <c r="O9" s="0" t="s">
        <v>634</v>
      </c>
      <c r="Q9" s="0" t="s">
        <v>634</v>
      </c>
      <c r="S9" s="0" t="s">
        <v>634</v>
      </c>
      <c r="U9" s="0" t="s">
        <v>634</v>
      </c>
      <c r="W9" s="0" t="s">
        <v>634</v>
      </c>
      <c r="Y9" s="0" t="s">
        <v>634</v>
      </c>
      <c r="AB9" s="0" t="s">
        <v>634</v>
      </c>
      <c r="AF9" s="0" t="s">
        <v>634</v>
      </c>
      <c r="AJ9" s="0" t="s">
        <v>634</v>
      </c>
    </row>
    <row r="10" customFormat="false" ht="15" hidden="false" customHeight="false" outlineLevel="0" collapsed="false">
      <c r="A10" s="0" t="s">
        <v>638</v>
      </c>
      <c r="C10" s="0" t="s">
        <v>634</v>
      </c>
      <c r="E10" s="0" t="s">
        <v>634</v>
      </c>
      <c r="G10" s="0" t="s">
        <v>634</v>
      </c>
      <c r="I10" s="0" t="s">
        <v>634</v>
      </c>
      <c r="K10" s="0" t="s">
        <v>634</v>
      </c>
      <c r="M10" s="0" t="s">
        <v>634</v>
      </c>
      <c r="O10" s="0" t="s">
        <v>634</v>
      </c>
      <c r="Q10" s="0" t="s">
        <v>634</v>
      </c>
      <c r="S10" s="0" t="s">
        <v>634</v>
      </c>
      <c r="U10" s="0" t="s">
        <v>634</v>
      </c>
      <c r="W10" s="0" t="s">
        <v>634</v>
      </c>
      <c r="Y10" s="0" t="s">
        <v>634</v>
      </c>
      <c r="AB10" s="0" t="s">
        <v>634</v>
      </c>
      <c r="AF10" s="0" t="s">
        <v>634</v>
      </c>
      <c r="AJ10" s="0" t="s">
        <v>634</v>
      </c>
    </row>
    <row r="11" customFormat="false" ht="15" hidden="false" customHeight="false" outlineLevel="0" collapsed="false">
      <c r="A11" s="4" t="s">
        <v>159</v>
      </c>
      <c r="C11" s="0" t="s">
        <v>634</v>
      </c>
      <c r="E11" s="0" t="s">
        <v>634</v>
      </c>
      <c r="G11" s="0" t="s">
        <v>634</v>
      </c>
      <c r="I11" s="0" t="s">
        <v>634</v>
      </c>
      <c r="K11" s="0" t="s">
        <v>634</v>
      </c>
      <c r="M11" s="0" t="s">
        <v>634</v>
      </c>
      <c r="O11" s="0" t="s">
        <v>634</v>
      </c>
      <c r="Q11" s="0" t="s">
        <v>634</v>
      </c>
      <c r="S11" s="0" t="s">
        <v>634</v>
      </c>
      <c r="U11" s="0" t="s">
        <v>634</v>
      </c>
      <c r="W11" s="0" t="s">
        <v>634</v>
      </c>
      <c r="Y11" s="0" t="s">
        <v>634</v>
      </c>
      <c r="AB11" s="0" t="s">
        <v>634</v>
      </c>
      <c r="AF11" s="0" t="s">
        <v>634</v>
      </c>
      <c r="AJ11" s="0" t="s">
        <v>634</v>
      </c>
    </row>
  </sheetData>
  <mergeCells count="6">
    <mergeCell ref="AA2:AB2"/>
    <mergeCell ref="AE2:AF2"/>
    <mergeCell ref="AI2:AJ2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A2" s="22" t="s">
        <v>632</v>
      </c>
      <c r="C2" s="5" t="s">
        <v>868</v>
      </c>
      <c r="D2" s="2"/>
      <c r="E2" s="5" t="s">
        <v>869</v>
      </c>
      <c r="F2" s="2"/>
      <c r="G2" s="5" t="s">
        <v>870</v>
      </c>
      <c r="H2" s="2"/>
      <c r="I2" s="5" t="s">
        <v>871</v>
      </c>
      <c r="J2" s="2"/>
      <c r="K2" s="5" t="s">
        <v>649</v>
      </c>
      <c r="L2" s="2"/>
      <c r="M2" s="5" t="s">
        <v>650</v>
      </c>
      <c r="N2" s="2"/>
      <c r="O2" s="5" t="s">
        <v>651</v>
      </c>
      <c r="P2" s="2"/>
      <c r="Q2" s="5" t="s">
        <v>652</v>
      </c>
      <c r="R2" s="2"/>
      <c r="S2" s="5" t="s">
        <v>653</v>
      </c>
      <c r="T2" s="2"/>
      <c r="U2" s="5" t="s">
        <v>654</v>
      </c>
      <c r="V2" s="2"/>
      <c r="W2" s="5" t="s">
        <v>655</v>
      </c>
      <c r="X2" s="2"/>
      <c r="Y2" s="5" t="s">
        <v>656</v>
      </c>
      <c r="Z2" s="2"/>
      <c r="AA2" s="15"/>
      <c r="AB2" s="15"/>
      <c r="AE2" s="15"/>
      <c r="AF2" s="15"/>
      <c r="AI2" s="15"/>
      <c r="AJ2" s="15"/>
    </row>
    <row r="3" customFormat="false" ht="15" hidden="false" customHeight="false" outlineLevel="0" collapsed="false">
      <c r="A3" s="0" t="s">
        <v>880</v>
      </c>
      <c r="C3" s="0" t="s">
        <v>634</v>
      </c>
      <c r="E3" s="0" t="s">
        <v>634</v>
      </c>
      <c r="G3" s="0" t="s">
        <v>634</v>
      </c>
      <c r="I3" s="0" t="s">
        <v>634</v>
      </c>
      <c r="K3" s="0" t="s">
        <v>634</v>
      </c>
      <c r="M3" s="0" t="s">
        <v>634</v>
      </c>
      <c r="O3" s="0" t="s">
        <v>634</v>
      </c>
      <c r="Q3" s="0" t="s">
        <v>634</v>
      </c>
      <c r="S3" s="0" t="s">
        <v>634</v>
      </c>
      <c r="U3" s="0" t="s">
        <v>634</v>
      </c>
      <c r="W3" s="0" t="s">
        <v>634</v>
      </c>
      <c r="Y3" s="0" t="s">
        <v>634</v>
      </c>
    </row>
    <row r="4" customFormat="false" ht="15" hidden="false" customHeight="false" outlineLevel="0" collapsed="false">
      <c r="C4" s="5" t="n">
        <v>2019</v>
      </c>
      <c r="D4" s="2"/>
      <c r="E4" s="5" t="n">
        <v>2020</v>
      </c>
      <c r="F4" s="2"/>
      <c r="G4" s="5" t="n">
        <v>2021</v>
      </c>
      <c r="H4" s="2"/>
      <c r="I4" s="5" t="n">
        <v>2022</v>
      </c>
      <c r="J4" s="2"/>
      <c r="K4" s="5" t="n">
        <v>2023</v>
      </c>
      <c r="L4" s="2"/>
      <c r="M4" s="5" t="n">
        <v>2024</v>
      </c>
      <c r="N4" s="2"/>
      <c r="O4" s="5" t="n">
        <v>2025</v>
      </c>
      <c r="P4" s="2"/>
      <c r="Q4" s="5" t="n">
        <v>2026</v>
      </c>
      <c r="R4" s="2"/>
      <c r="S4" s="5" t="n">
        <v>2027</v>
      </c>
      <c r="T4" s="2"/>
      <c r="U4" s="5" t="n">
        <v>2028</v>
      </c>
      <c r="V4" s="2"/>
      <c r="W4" s="5" t="n">
        <v>2029</v>
      </c>
      <c r="X4" s="2"/>
      <c r="Y4" s="5" t="n">
        <v>2030</v>
      </c>
      <c r="Z4" s="2"/>
      <c r="AA4" s="3" t="s">
        <v>876</v>
      </c>
      <c r="AB4" s="3"/>
      <c r="AC4" s="2"/>
      <c r="AE4" s="3" t="s">
        <v>877</v>
      </c>
      <c r="AF4" s="3"/>
      <c r="AG4" s="2"/>
      <c r="AI4" s="3" t="s">
        <v>878</v>
      </c>
      <c r="AJ4" s="3"/>
      <c r="AK4" s="2"/>
    </row>
    <row r="5" customFormat="false" ht="15" hidden="false" customHeight="false" outlineLevel="0" collapsed="false">
      <c r="A5" s="0" t="s">
        <v>881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  <c r="S5" s="0" t="s">
        <v>634</v>
      </c>
      <c r="U5" s="0" t="s">
        <v>634</v>
      </c>
      <c r="W5" s="0" t="s">
        <v>634</v>
      </c>
      <c r="Y5" s="0" t="s">
        <v>634</v>
      </c>
      <c r="AB5" s="0" t="s">
        <v>634</v>
      </c>
      <c r="AF5" s="0" t="s">
        <v>634</v>
      </c>
      <c r="AJ5" s="0" t="s">
        <v>634</v>
      </c>
    </row>
  </sheetData>
  <mergeCells count="6">
    <mergeCell ref="AA2:AB2"/>
    <mergeCell ref="AE2:AF2"/>
    <mergeCell ref="AI2:AJ2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A2" s="4" t="s">
        <v>879</v>
      </c>
      <c r="C2" s="5" t="s">
        <v>868</v>
      </c>
      <c r="D2" s="2"/>
      <c r="E2" s="5" t="s">
        <v>869</v>
      </c>
      <c r="F2" s="2"/>
      <c r="G2" s="5" t="s">
        <v>870</v>
      </c>
      <c r="H2" s="2"/>
      <c r="I2" s="5" t="s">
        <v>871</v>
      </c>
      <c r="J2" s="2"/>
      <c r="K2" s="5" t="s">
        <v>649</v>
      </c>
      <c r="L2" s="2"/>
      <c r="M2" s="5" t="s">
        <v>650</v>
      </c>
      <c r="N2" s="2"/>
      <c r="O2" s="5" t="s">
        <v>651</v>
      </c>
      <c r="P2" s="2"/>
      <c r="Q2" s="5" t="s">
        <v>652</v>
      </c>
      <c r="R2" s="2"/>
      <c r="S2" s="5" t="s">
        <v>653</v>
      </c>
      <c r="T2" s="2"/>
      <c r="U2" s="5" t="s">
        <v>654</v>
      </c>
      <c r="V2" s="2"/>
      <c r="W2" s="5" t="s">
        <v>655</v>
      </c>
      <c r="X2" s="2"/>
      <c r="Y2" s="5" t="s">
        <v>656</v>
      </c>
      <c r="Z2" s="2"/>
      <c r="AA2" s="15"/>
      <c r="AB2" s="15"/>
      <c r="AE2" s="15"/>
      <c r="AF2" s="15"/>
      <c r="AI2" s="15"/>
      <c r="AJ2" s="15"/>
    </row>
    <row r="3" customFormat="false" ht="15" hidden="false" customHeight="false" outlineLevel="0" collapsed="false">
      <c r="A3" s="0" t="s">
        <v>633</v>
      </c>
      <c r="C3" s="0" t="s">
        <v>634</v>
      </c>
      <c r="E3" s="0" t="s">
        <v>634</v>
      </c>
      <c r="G3" s="0" t="s">
        <v>634</v>
      </c>
      <c r="I3" s="0" t="s">
        <v>634</v>
      </c>
      <c r="K3" s="0" t="s">
        <v>634</v>
      </c>
      <c r="M3" s="0" t="s">
        <v>634</v>
      </c>
      <c r="O3" s="0" t="s">
        <v>634</v>
      </c>
      <c r="Q3" s="0" t="s">
        <v>634</v>
      </c>
      <c r="S3" s="0" t="s">
        <v>634</v>
      </c>
      <c r="U3" s="0" t="s">
        <v>634</v>
      </c>
      <c r="W3" s="0" t="s">
        <v>634</v>
      </c>
      <c r="Y3" s="0" t="s">
        <v>634</v>
      </c>
    </row>
    <row r="4" customFormat="false" ht="15" hidden="false" customHeight="false" outlineLevel="0" collapsed="false">
      <c r="A4" s="0" t="s">
        <v>637</v>
      </c>
      <c r="C4" s="0" t="s">
        <v>634</v>
      </c>
      <c r="E4" s="0" t="s">
        <v>634</v>
      </c>
      <c r="G4" s="0" t="s">
        <v>634</v>
      </c>
      <c r="I4" s="0" t="s">
        <v>634</v>
      </c>
      <c r="K4" s="0" t="s">
        <v>634</v>
      </c>
      <c r="M4" s="0" t="s">
        <v>634</v>
      </c>
      <c r="O4" s="0" t="s">
        <v>634</v>
      </c>
      <c r="Q4" s="0" t="s">
        <v>634</v>
      </c>
      <c r="S4" s="0" t="s">
        <v>634</v>
      </c>
      <c r="U4" s="0" t="s">
        <v>634</v>
      </c>
      <c r="W4" s="0" t="s">
        <v>634</v>
      </c>
      <c r="Y4" s="0" t="s">
        <v>634</v>
      </c>
    </row>
    <row r="5" customFormat="false" ht="15" hidden="false" customHeight="false" outlineLevel="0" collapsed="false">
      <c r="A5" s="0" t="s">
        <v>638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  <c r="S5" s="0" t="s">
        <v>634</v>
      </c>
      <c r="U5" s="0" t="s">
        <v>634</v>
      </c>
      <c r="W5" s="0" t="s">
        <v>634</v>
      </c>
      <c r="Y5" s="0" t="s">
        <v>634</v>
      </c>
    </row>
    <row r="6" customFormat="false" ht="15" hidden="false" customHeight="false" outlineLevel="0" collapsed="false">
      <c r="A6" s="4" t="s">
        <v>159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  <c r="S6" s="0" t="s">
        <v>634</v>
      </c>
      <c r="U6" s="0" t="s">
        <v>634</v>
      </c>
      <c r="W6" s="0" t="s">
        <v>634</v>
      </c>
      <c r="Y6" s="0" t="s">
        <v>634</v>
      </c>
    </row>
    <row r="7" customFormat="false" ht="15" hidden="false" customHeight="false" outlineLevel="0" collapsed="false">
      <c r="C7" s="5" t="n">
        <v>2019</v>
      </c>
      <c r="D7" s="2"/>
      <c r="E7" s="5" t="n">
        <v>2020</v>
      </c>
      <c r="F7" s="2"/>
      <c r="G7" s="5" t="n">
        <v>2021</v>
      </c>
      <c r="H7" s="2"/>
      <c r="I7" s="5" t="n">
        <v>2022</v>
      </c>
      <c r="J7" s="2"/>
      <c r="K7" s="5" t="n">
        <v>2023</v>
      </c>
      <c r="L7" s="2"/>
      <c r="M7" s="5" t="n">
        <v>2024</v>
      </c>
      <c r="N7" s="2"/>
      <c r="O7" s="5" t="n">
        <v>2025</v>
      </c>
      <c r="P7" s="2"/>
      <c r="Q7" s="5" t="n">
        <v>2026</v>
      </c>
      <c r="R7" s="2"/>
      <c r="S7" s="5" t="n">
        <v>2027</v>
      </c>
      <c r="T7" s="2"/>
      <c r="U7" s="5" t="n">
        <v>2028</v>
      </c>
      <c r="V7" s="2"/>
      <c r="W7" s="5" t="n">
        <v>2029</v>
      </c>
      <c r="X7" s="2"/>
      <c r="Y7" s="5" t="n">
        <v>2030</v>
      </c>
      <c r="Z7" s="2"/>
      <c r="AA7" s="3" t="s">
        <v>876</v>
      </c>
      <c r="AB7" s="3"/>
      <c r="AC7" s="2"/>
      <c r="AE7" s="3" t="s">
        <v>877</v>
      </c>
      <c r="AF7" s="3"/>
      <c r="AG7" s="2"/>
      <c r="AI7" s="3" t="s">
        <v>878</v>
      </c>
      <c r="AJ7" s="3"/>
      <c r="AK7" s="2"/>
    </row>
    <row r="8" customFormat="false" ht="15" hidden="false" customHeight="false" outlineLevel="0" collapsed="false">
      <c r="A8" s="0" t="s">
        <v>633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  <c r="S8" s="0" t="s">
        <v>634</v>
      </c>
      <c r="U8" s="0" t="s">
        <v>634</v>
      </c>
      <c r="W8" s="0" t="s">
        <v>634</v>
      </c>
      <c r="Y8" s="0" t="s">
        <v>634</v>
      </c>
      <c r="AB8" s="0" t="s">
        <v>634</v>
      </c>
      <c r="AF8" s="0" t="s">
        <v>634</v>
      </c>
      <c r="AJ8" s="0" t="s">
        <v>634</v>
      </c>
    </row>
    <row r="9" customFormat="false" ht="15" hidden="false" customHeight="false" outlineLevel="0" collapsed="false">
      <c r="A9" s="0" t="s">
        <v>637</v>
      </c>
      <c r="C9" s="0" t="s">
        <v>634</v>
      </c>
      <c r="E9" s="0" t="s">
        <v>634</v>
      </c>
      <c r="G9" s="0" t="s">
        <v>634</v>
      </c>
      <c r="I9" s="0" t="s">
        <v>634</v>
      </c>
      <c r="K9" s="0" t="s">
        <v>634</v>
      </c>
      <c r="M9" s="0" t="s">
        <v>634</v>
      </c>
      <c r="O9" s="0" t="s">
        <v>634</v>
      </c>
      <c r="Q9" s="0" t="s">
        <v>634</v>
      </c>
      <c r="S9" s="0" t="s">
        <v>634</v>
      </c>
      <c r="U9" s="0" t="s">
        <v>634</v>
      </c>
      <c r="W9" s="0" t="s">
        <v>634</v>
      </c>
      <c r="Y9" s="0" t="s">
        <v>634</v>
      </c>
      <c r="AB9" s="0" t="s">
        <v>634</v>
      </c>
      <c r="AF9" s="0" t="s">
        <v>634</v>
      </c>
      <c r="AJ9" s="0" t="s">
        <v>634</v>
      </c>
    </row>
    <row r="10" customFormat="false" ht="15" hidden="false" customHeight="false" outlineLevel="0" collapsed="false">
      <c r="A10" s="0" t="s">
        <v>638</v>
      </c>
      <c r="C10" s="0" t="s">
        <v>634</v>
      </c>
      <c r="E10" s="0" t="s">
        <v>634</v>
      </c>
      <c r="G10" s="0" t="s">
        <v>634</v>
      </c>
      <c r="I10" s="0" t="s">
        <v>634</v>
      </c>
      <c r="K10" s="0" t="s">
        <v>634</v>
      </c>
      <c r="M10" s="0" t="s">
        <v>634</v>
      </c>
      <c r="O10" s="0" t="s">
        <v>634</v>
      </c>
      <c r="Q10" s="0" t="s">
        <v>634</v>
      </c>
      <c r="S10" s="0" t="s">
        <v>634</v>
      </c>
      <c r="U10" s="0" t="s">
        <v>634</v>
      </c>
      <c r="W10" s="0" t="s">
        <v>634</v>
      </c>
      <c r="Y10" s="0" t="s">
        <v>634</v>
      </c>
      <c r="AB10" s="0" t="s">
        <v>634</v>
      </c>
      <c r="AF10" s="0" t="s">
        <v>634</v>
      </c>
      <c r="AJ10" s="0" t="s">
        <v>634</v>
      </c>
    </row>
    <row r="11" customFormat="false" ht="15" hidden="false" customHeight="false" outlineLevel="0" collapsed="false">
      <c r="A11" s="4" t="s">
        <v>159</v>
      </c>
      <c r="C11" s="0" t="s">
        <v>634</v>
      </c>
      <c r="E11" s="0" t="s">
        <v>634</v>
      </c>
      <c r="G11" s="0" t="s">
        <v>634</v>
      </c>
      <c r="I11" s="0" t="s">
        <v>634</v>
      </c>
      <c r="K11" s="0" t="s">
        <v>634</v>
      </c>
      <c r="M11" s="0" t="s">
        <v>634</v>
      </c>
      <c r="O11" s="0" t="s">
        <v>634</v>
      </c>
      <c r="Q11" s="0" t="s">
        <v>634</v>
      </c>
      <c r="S11" s="0" t="s">
        <v>634</v>
      </c>
      <c r="U11" s="0" t="s">
        <v>634</v>
      </c>
      <c r="W11" s="0" t="s">
        <v>634</v>
      </c>
      <c r="Y11" s="0" t="s">
        <v>634</v>
      </c>
      <c r="AB11" s="0" t="s">
        <v>634</v>
      </c>
      <c r="AF11" s="0" t="s">
        <v>634</v>
      </c>
      <c r="AJ11" s="0" t="s">
        <v>634</v>
      </c>
    </row>
  </sheetData>
  <mergeCells count="6">
    <mergeCell ref="AA2:AB2"/>
    <mergeCell ref="AE2:AF2"/>
    <mergeCell ref="AI2:AJ2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6</v>
      </c>
      <c r="E4" s="0" t="n">
        <v>2017</v>
      </c>
      <c r="G4" s="0" t="n">
        <v>2018</v>
      </c>
      <c r="I4" s="0" t="n">
        <v>2019</v>
      </c>
      <c r="K4" s="0" t="n">
        <v>2020</v>
      </c>
      <c r="M4" s="0" t="n">
        <v>2021</v>
      </c>
      <c r="O4" s="0" t="n">
        <v>2022</v>
      </c>
      <c r="Q4" s="0" t="n">
        <v>2023</v>
      </c>
    </row>
    <row r="5" customFormat="false" ht="15" hidden="false" customHeight="false" outlineLevel="0" collapsed="false">
      <c r="A5" s="0" t="s">
        <v>882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</row>
    <row r="6" customFormat="false" ht="15" hidden="false" customHeight="false" outlineLevel="0" collapsed="false">
      <c r="A6" s="0" t="s">
        <v>883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</row>
    <row r="7" customFormat="false" ht="15" hidden="false" customHeight="false" outlineLevel="0" collapsed="false">
      <c r="A7" s="0" t="s">
        <v>884</v>
      </c>
      <c r="C7" s="0" t="s">
        <v>634</v>
      </c>
      <c r="E7" s="0" t="s">
        <v>634</v>
      </c>
      <c r="G7" s="0" t="s">
        <v>634</v>
      </c>
      <c r="I7" s="0" t="s">
        <v>634</v>
      </c>
      <c r="K7" s="0" t="s">
        <v>634</v>
      </c>
      <c r="M7" s="0" t="s">
        <v>634</v>
      </c>
      <c r="O7" s="0" t="s">
        <v>634</v>
      </c>
      <c r="Q7" s="0" t="s">
        <v>634</v>
      </c>
    </row>
    <row r="8" customFormat="false" ht="15" hidden="false" customHeight="false" outlineLevel="0" collapsed="false">
      <c r="A8" s="0" t="s">
        <v>159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6</v>
      </c>
      <c r="E4" s="0" t="n">
        <v>2017</v>
      </c>
      <c r="G4" s="0" t="n">
        <v>2018</v>
      </c>
      <c r="I4" s="0" t="n">
        <v>2019</v>
      </c>
      <c r="K4" s="0" t="n">
        <v>2020</v>
      </c>
      <c r="M4" s="0" t="n">
        <v>2021</v>
      </c>
      <c r="O4" s="0" t="n">
        <v>2022</v>
      </c>
      <c r="Q4" s="0" t="n">
        <v>2023</v>
      </c>
    </row>
    <row r="5" customFormat="false" ht="15" hidden="false" customHeight="false" outlineLevel="0" collapsed="false">
      <c r="A5" s="0" t="s">
        <v>882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</row>
    <row r="6" customFormat="false" ht="15" hidden="false" customHeight="false" outlineLevel="0" collapsed="false">
      <c r="A6" s="0" t="s">
        <v>883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</row>
    <row r="7" customFormat="false" ht="15" hidden="false" customHeight="false" outlineLevel="0" collapsed="false">
      <c r="A7" s="0" t="s">
        <v>884</v>
      </c>
      <c r="C7" s="0" t="s">
        <v>634</v>
      </c>
      <c r="E7" s="0" t="s">
        <v>634</v>
      </c>
      <c r="G7" s="0" t="s">
        <v>634</v>
      </c>
      <c r="I7" s="0" t="s">
        <v>634</v>
      </c>
      <c r="K7" s="0" t="s">
        <v>634</v>
      </c>
      <c r="M7" s="0" t="s">
        <v>634</v>
      </c>
      <c r="O7" s="0" t="s">
        <v>634</v>
      </c>
      <c r="Q7" s="0" t="s">
        <v>634</v>
      </c>
    </row>
    <row r="8" customFormat="false" ht="15" hidden="false" customHeight="false" outlineLevel="0" collapsed="false">
      <c r="A8" s="0" t="s">
        <v>159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61</v>
      </c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B5" s="2"/>
      <c r="C5" s="3" t="s">
        <v>63</v>
      </c>
      <c r="D5" s="3"/>
      <c r="E5" s="2"/>
      <c r="F5" s="2"/>
      <c r="G5" s="3" t="s">
        <v>64</v>
      </c>
      <c r="H5" s="3"/>
      <c r="I5" s="2"/>
      <c r="J5" s="2"/>
      <c r="K5" s="3" t="s">
        <v>65</v>
      </c>
      <c r="L5" s="3"/>
      <c r="M5" s="2"/>
    </row>
    <row r="6" customFormat="false" ht="15" hidden="false" customHeight="false" outlineLevel="0" collapsed="false">
      <c r="A6" s="0" t="s">
        <v>62</v>
      </c>
      <c r="B6" s="2"/>
      <c r="C6" s="16"/>
      <c r="D6" s="16"/>
      <c r="E6" s="2"/>
      <c r="F6" s="2"/>
      <c r="G6" s="16"/>
      <c r="H6" s="16"/>
      <c r="I6" s="2"/>
      <c r="J6" s="2"/>
      <c r="K6" s="16"/>
      <c r="L6" s="16"/>
      <c r="M6" s="2"/>
    </row>
    <row r="7" customFormat="false" ht="15" hidden="false" customHeight="false" outlineLevel="0" collapsed="false">
      <c r="A7" s="4" t="s">
        <v>83</v>
      </c>
      <c r="B7" s="9"/>
      <c r="D7" s="10" t="n">
        <v>245.7</v>
      </c>
      <c r="F7" s="9"/>
      <c r="H7" s="10" t="n">
        <v>231.8</v>
      </c>
      <c r="J7" s="9"/>
      <c r="L7" s="10" t="n">
        <v>183</v>
      </c>
    </row>
    <row r="8" customFormat="false" ht="15" hidden="false" customHeight="false" outlineLevel="0" collapsed="false">
      <c r="A8" s="0" t="s">
        <v>84</v>
      </c>
      <c r="B8" s="9"/>
      <c r="D8" s="12" t="n">
        <v>-18.8</v>
      </c>
      <c r="F8" s="9"/>
      <c r="H8" s="10" t="n">
        <v>2.4</v>
      </c>
      <c r="J8" s="9"/>
      <c r="L8" s="12" t="n">
        <v>-12.9</v>
      </c>
    </row>
    <row r="9" customFormat="false" ht="39.75" hidden="false" customHeight="true" outlineLevel="0" collapsed="false">
      <c r="A9" s="11" t="s">
        <v>85</v>
      </c>
      <c r="B9" s="9"/>
      <c r="D9" s="12" t="n">
        <v>-3.4</v>
      </c>
      <c r="F9" s="9"/>
      <c r="H9" s="10" t="n">
        <v>4</v>
      </c>
      <c r="J9" s="9"/>
      <c r="L9" s="12" t="n">
        <v>-6.9</v>
      </c>
    </row>
    <row r="10" customFormat="false" ht="15" hidden="false" customHeight="false" outlineLevel="0" collapsed="false">
      <c r="A10" s="0" t="s">
        <v>86</v>
      </c>
      <c r="B10" s="9"/>
      <c r="C10" s="7" t="n">
        <v>223.5</v>
      </c>
      <c r="D10" s="7"/>
      <c r="F10" s="9"/>
      <c r="G10" s="7" t="n">
        <v>238.2</v>
      </c>
      <c r="H10" s="7"/>
      <c r="J10" s="9"/>
      <c r="K10" s="7" t="n">
        <v>163.2</v>
      </c>
      <c r="L10" s="7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6</v>
      </c>
      <c r="E4" s="0" t="n">
        <v>2017</v>
      </c>
      <c r="G4" s="0" t="n">
        <v>2018</v>
      </c>
      <c r="I4" s="0" t="n">
        <v>2019</v>
      </c>
      <c r="K4" s="0" t="n">
        <v>2020</v>
      </c>
      <c r="M4" s="0" t="n">
        <v>2021</v>
      </c>
      <c r="O4" s="0" t="n">
        <v>2022</v>
      </c>
      <c r="Q4" s="0" t="n">
        <v>2023</v>
      </c>
    </row>
    <row r="5" customFormat="false" ht="15" hidden="false" customHeight="false" outlineLevel="0" collapsed="false">
      <c r="A5" s="0" t="s">
        <v>882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</row>
    <row r="6" customFormat="false" ht="15" hidden="false" customHeight="false" outlineLevel="0" collapsed="false">
      <c r="A6" s="0" t="s">
        <v>883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</row>
    <row r="7" customFormat="false" ht="15" hidden="false" customHeight="false" outlineLevel="0" collapsed="false">
      <c r="A7" s="0" t="s">
        <v>884</v>
      </c>
      <c r="C7" s="0" t="s">
        <v>634</v>
      </c>
      <c r="E7" s="0" t="s">
        <v>634</v>
      </c>
      <c r="G7" s="0" t="s">
        <v>634</v>
      </c>
      <c r="I7" s="0" t="s">
        <v>634</v>
      </c>
      <c r="K7" s="0" t="s">
        <v>634</v>
      </c>
      <c r="M7" s="0" t="s">
        <v>634</v>
      </c>
      <c r="O7" s="0" t="s">
        <v>634</v>
      </c>
      <c r="Q7" s="0" t="s">
        <v>634</v>
      </c>
    </row>
    <row r="8" customFormat="false" ht="15" hidden="false" customHeight="false" outlineLevel="0" collapsed="false">
      <c r="A8" s="0" t="s">
        <v>159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6</v>
      </c>
      <c r="E4" s="0" t="n">
        <v>2017</v>
      </c>
      <c r="G4" s="0" t="n">
        <v>2018</v>
      </c>
      <c r="I4" s="0" t="n">
        <v>2019</v>
      </c>
      <c r="K4" s="0" t="n">
        <v>2020</v>
      </c>
      <c r="M4" s="0" t="n">
        <v>2021</v>
      </c>
      <c r="O4" s="0" t="n">
        <v>2022</v>
      </c>
      <c r="Q4" s="0" t="n">
        <v>2023</v>
      </c>
    </row>
    <row r="5" customFormat="false" ht="15" hidden="false" customHeight="false" outlineLevel="0" collapsed="false">
      <c r="A5" s="0" t="s">
        <v>882</v>
      </c>
      <c r="C5" s="0" t="s">
        <v>634</v>
      </c>
      <c r="E5" s="0" t="s">
        <v>634</v>
      </c>
      <c r="G5" s="0" t="s">
        <v>634</v>
      </c>
      <c r="I5" s="0" t="s">
        <v>634</v>
      </c>
      <c r="K5" s="0" t="s">
        <v>634</v>
      </c>
      <c r="M5" s="0" t="s">
        <v>634</v>
      </c>
      <c r="O5" s="0" t="s">
        <v>634</v>
      </c>
      <c r="Q5" s="0" t="s">
        <v>634</v>
      </c>
    </row>
    <row r="6" customFormat="false" ht="15" hidden="false" customHeight="false" outlineLevel="0" collapsed="false">
      <c r="A6" s="0" t="s">
        <v>883</v>
      </c>
      <c r="C6" s="0" t="s">
        <v>634</v>
      </c>
      <c r="E6" s="0" t="s">
        <v>634</v>
      </c>
      <c r="G6" s="0" t="s">
        <v>634</v>
      </c>
      <c r="I6" s="0" t="s">
        <v>634</v>
      </c>
      <c r="K6" s="0" t="s">
        <v>634</v>
      </c>
      <c r="M6" s="0" t="s">
        <v>634</v>
      </c>
      <c r="O6" s="0" t="s">
        <v>634</v>
      </c>
      <c r="Q6" s="0" t="s">
        <v>634</v>
      </c>
    </row>
    <row r="7" customFormat="false" ht="15" hidden="false" customHeight="false" outlineLevel="0" collapsed="false">
      <c r="A7" s="0" t="s">
        <v>884</v>
      </c>
      <c r="C7" s="0" t="s">
        <v>634</v>
      </c>
      <c r="E7" s="0" t="s">
        <v>634</v>
      </c>
      <c r="G7" s="0" t="s">
        <v>634</v>
      </c>
      <c r="I7" s="0" t="s">
        <v>634</v>
      </c>
      <c r="K7" s="0" t="s">
        <v>634</v>
      </c>
      <c r="M7" s="0" t="s">
        <v>634</v>
      </c>
      <c r="O7" s="0" t="s">
        <v>634</v>
      </c>
      <c r="Q7" s="0" t="s">
        <v>634</v>
      </c>
    </row>
    <row r="8" customFormat="false" ht="15" hidden="false" customHeight="false" outlineLevel="0" collapsed="false">
      <c r="A8" s="0" t="s">
        <v>159</v>
      </c>
      <c r="C8" s="0" t="s">
        <v>634</v>
      </c>
      <c r="E8" s="0" t="s">
        <v>634</v>
      </c>
      <c r="G8" s="0" t="s">
        <v>634</v>
      </c>
      <c r="I8" s="0" t="s">
        <v>634</v>
      </c>
      <c r="K8" s="0" t="s">
        <v>634</v>
      </c>
      <c r="M8" s="0" t="s">
        <v>634</v>
      </c>
      <c r="O8" s="0" t="s">
        <v>634</v>
      </c>
      <c r="Q8" s="0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70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"/>
    </row>
    <row r="5" customFormat="false" ht="39.75" hidden="false" customHeight="true" outlineLevel="0" collapsed="false">
      <c r="A5" s="25" t="s">
        <v>885</v>
      </c>
      <c r="C5" s="17" t="s">
        <v>886</v>
      </c>
      <c r="D5" s="17"/>
      <c r="E5" s="2"/>
      <c r="F5" s="2"/>
      <c r="G5" s="17" t="s">
        <v>887</v>
      </c>
      <c r="H5" s="17"/>
      <c r="I5" s="2"/>
      <c r="J5" s="2"/>
      <c r="K5" s="17" t="s">
        <v>888</v>
      </c>
      <c r="L5" s="17"/>
      <c r="M5" s="2"/>
      <c r="N5" s="2"/>
      <c r="O5" s="17" t="s">
        <v>889</v>
      </c>
      <c r="P5" s="17"/>
      <c r="Q5" s="2"/>
      <c r="R5" s="2"/>
      <c r="S5" s="17" t="s">
        <v>890</v>
      </c>
      <c r="T5" s="17"/>
      <c r="U5" s="2"/>
      <c r="V5" s="2"/>
      <c r="W5" s="17" t="s">
        <v>891</v>
      </c>
      <c r="X5" s="17"/>
      <c r="Y5" s="2"/>
      <c r="Z5" s="2"/>
      <c r="AA5" s="17" t="s">
        <v>892</v>
      </c>
      <c r="AB5" s="17"/>
      <c r="AC5" s="2"/>
      <c r="AD5" s="2"/>
      <c r="AE5" s="17" t="s">
        <v>709</v>
      </c>
      <c r="AF5" s="17"/>
      <c r="AG5" s="2"/>
      <c r="AH5" s="2"/>
      <c r="AI5" s="17" t="s">
        <v>893</v>
      </c>
      <c r="AJ5" s="17"/>
      <c r="AK5" s="2"/>
      <c r="AL5" s="2"/>
      <c r="AM5" s="17" t="s">
        <v>894</v>
      </c>
      <c r="AN5" s="17"/>
      <c r="AO5" s="2"/>
      <c r="AP5" s="2"/>
      <c r="AQ5" s="17" t="s">
        <v>895</v>
      </c>
      <c r="AR5" s="17"/>
      <c r="AS5" s="2"/>
      <c r="AT5" s="2"/>
      <c r="AU5" s="17" t="s">
        <v>713</v>
      </c>
      <c r="AV5" s="17"/>
      <c r="AW5" s="2"/>
    </row>
    <row r="6" customFormat="false" ht="15" hidden="false" customHeight="false" outlineLevel="0" collapsed="false">
      <c r="A6" s="0" t="s">
        <v>896</v>
      </c>
      <c r="D6" s="14" t="n">
        <v>9267</v>
      </c>
      <c r="H6" s="14" t="n">
        <v>8961</v>
      </c>
      <c r="L6" s="14" t="n">
        <v>8724</v>
      </c>
      <c r="P6" s="14" t="n">
        <v>8898</v>
      </c>
      <c r="T6" s="14" t="n">
        <v>7814</v>
      </c>
      <c r="X6" s="14" t="n">
        <v>8205</v>
      </c>
      <c r="AB6" s="14" t="n">
        <v>9194</v>
      </c>
      <c r="AF6" s="14" t="n">
        <v>10740</v>
      </c>
      <c r="AJ6" s="14" t="n">
        <v>17855</v>
      </c>
      <c r="AN6" s="14" t="n">
        <v>17915</v>
      </c>
      <c r="AR6" s="14" t="n">
        <v>17352</v>
      </c>
      <c r="AV6" s="14" t="n">
        <v>18552</v>
      </c>
    </row>
    <row r="7" customFormat="false" ht="15" hidden="false" customHeight="false" outlineLevel="0" collapsed="false">
      <c r="A7" s="0" t="s">
        <v>897</v>
      </c>
      <c r="D7" s="14" t="n">
        <v>12059</v>
      </c>
      <c r="H7" s="14" t="n">
        <v>11593</v>
      </c>
      <c r="L7" s="14" t="n">
        <v>12108</v>
      </c>
      <c r="P7" s="14" t="n">
        <v>12670</v>
      </c>
      <c r="T7" s="14" t="n">
        <v>38669</v>
      </c>
      <c r="X7" s="14" t="n">
        <v>38620</v>
      </c>
      <c r="AB7" s="14" t="n">
        <v>39411</v>
      </c>
      <c r="AF7" s="14" t="n">
        <v>38793</v>
      </c>
      <c r="AJ7" s="14" t="n">
        <v>64273</v>
      </c>
      <c r="AN7" s="14" t="n">
        <v>64146</v>
      </c>
      <c r="AR7" s="14" t="n">
        <v>64175</v>
      </c>
      <c r="AV7" s="14" t="n">
        <v>63752</v>
      </c>
    </row>
    <row r="8" customFormat="false" ht="15" hidden="false" customHeight="false" outlineLevel="0" collapsed="false">
      <c r="A8" s="0" t="s">
        <v>898</v>
      </c>
      <c r="D8" s="14" t="n">
        <v>26358</v>
      </c>
      <c r="H8" s="14" t="n">
        <v>26424</v>
      </c>
      <c r="L8" s="14" t="n">
        <v>26481</v>
      </c>
      <c r="P8" s="14" t="n">
        <v>26533</v>
      </c>
      <c r="T8" s="14" t="n">
        <v>29779</v>
      </c>
      <c r="X8" s="14" t="n">
        <v>29820</v>
      </c>
      <c r="AB8" s="14" t="n">
        <v>29857</v>
      </c>
      <c r="AF8" s="14" t="n">
        <v>30194</v>
      </c>
      <c r="AJ8" s="14" t="n">
        <v>34240</v>
      </c>
      <c r="AN8" s="14" t="n">
        <v>31460</v>
      </c>
      <c r="AR8" s="14" t="n">
        <v>31311</v>
      </c>
      <c r="AV8" s="14" t="n">
        <v>30538</v>
      </c>
    </row>
  </sheetData>
  <mergeCells count="14">
    <mergeCell ref="A2:F2"/>
    <mergeCell ref="C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36.74"/>
    <col collapsed="false" customWidth="true" hidden="false" outlineLevel="0" max="5" min="5" style="0" width="54.76"/>
    <col collapsed="false" customWidth="true" hidden="false" outlineLevel="0" max="7" min="7" style="0" width="31.73"/>
    <col collapsed="false" customWidth="true" hidden="false" outlineLevel="0" max="9" min="9" style="0" width="6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5" min="15" style="0" width="6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  <col collapsed="false" customWidth="true" hidden="false" outlineLevel="0" max="23" min="23" style="0" width="6.71"/>
    <col collapsed="false" customWidth="true" hidden="false" outlineLevel="0" max="25" min="25" style="0" width="6.71"/>
    <col collapsed="false" customWidth="true" hidden="false" outlineLevel="0" max="27" min="27" style="0" width="6.71"/>
    <col collapsed="false" customWidth="true" hidden="false" outlineLevel="0" max="29" min="29" style="0" width="6.71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2"/>
      <c r="E4" s="24" t="s">
        <v>900</v>
      </c>
      <c r="G4" s="5" t="n">
        <v>2013</v>
      </c>
      <c r="I4" s="5" t="n">
        <v>2014</v>
      </c>
      <c r="K4" s="5" t="n">
        <v>2015</v>
      </c>
      <c r="M4" s="5" t="n">
        <v>2016</v>
      </c>
      <c r="O4" s="5" t="n">
        <v>2017</v>
      </c>
      <c r="Q4" s="5" t="n">
        <v>2018</v>
      </c>
      <c r="S4" s="5" t="n">
        <v>2019</v>
      </c>
      <c r="U4" s="5" t="n">
        <v>2020</v>
      </c>
      <c r="W4" s="5" t="n">
        <v>2021</v>
      </c>
      <c r="Y4" s="5" t="n">
        <v>2022</v>
      </c>
      <c r="AA4" s="5" t="n">
        <v>2023</v>
      </c>
      <c r="AC4" s="5" t="n">
        <v>2024</v>
      </c>
    </row>
    <row r="5" customFormat="false" ht="15" hidden="false" customHeight="false" outlineLevel="0" collapsed="false">
      <c r="B5" s="2" t="s">
        <v>722</v>
      </c>
      <c r="D5" s="0" t="s">
        <v>723</v>
      </c>
      <c r="E5" s="2"/>
      <c r="G5" s="2" t="s">
        <v>724</v>
      </c>
      <c r="I5" s="2" t="s">
        <v>725</v>
      </c>
      <c r="K5" s="2" t="s">
        <v>725</v>
      </c>
      <c r="M5" s="2" t="s">
        <v>725</v>
      </c>
      <c r="O5" s="2" t="s">
        <v>725</v>
      </c>
      <c r="Q5" s="2" t="s">
        <v>725</v>
      </c>
      <c r="S5" s="2" t="s">
        <v>725</v>
      </c>
      <c r="U5" s="2" t="s">
        <v>725</v>
      </c>
      <c r="W5" s="2" t="s">
        <v>725</v>
      </c>
      <c r="Y5" s="2" t="s">
        <v>725</v>
      </c>
      <c r="AA5" s="2" t="s">
        <v>725</v>
      </c>
      <c r="AC5" s="2" t="s">
        <v>725</v>
      </c>
    </row>
    <row r="6" customFormat="false" ht="15" hidden="false" customHeight="false" outlineLevel="0" collapsed="false">
      <c r="B6" s="2" t="s">
        <v>726</v>
      </c>
      <c r="D6" s="0" t="s">
        <v>727</v>
      </c>
      <c r="E6" s="2"/>
      <c r="G6" s="2"/>
      <c r="I6" s="2"/>
      <c r="K6" s="2"/>
      <c r="M6" s="2"/>
      <c r="O6" s="2"/>
      <c r="Q6" s="2"/>
      <c r="S6" s="2"/>
      <c r="U6" s="2"/>
      <c r="W6" s="2"/>
      <c r="Y6" s="2"/>
      <c r="AA6" s="2"/>
      <c r="AC6" s="2"/>
    </row>
    <row r="7" customFormat="false" ht="39.75" hidden="false" customHeight="true" outlineLevel="0" collapsed="false">
      <c r="B7" s="2" t="s">
        <v>728</v>
      </c>
      <c r="D7" s="11" t="s">
        <v>901</v>
      </c>
      <c r="E7" s="2" t="s">
        <v>902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  <c r="AA7" s="2" t="s">
        <v>634</v>
      </c>
      <c r="AC7" s="2" t="s">
        <v>634</v>
      </c>
    </row>
    <row r="8" customFormat="false" ht="15" hidden="false" customHeight="false" outlineLevel="0" collapsed="false">
      <c r="A8" s="1" t="s">
        <v>73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B9" s="2" t="s">
        <v>732</v>
      </c>
      <c r="D9" s="0" t="s">
        <v>733</v>
      </c>
      <c r="E9" s="2"/>
      <c r="G9" s="2" t="s">
        <v>734</v>
      </c>
      <c r="I9" s="2"/>
      <c r="K9" s="2"/>
      <c r="M9" s="2"/>
      <c r="O9" s="2"/>
      <c r="Q9" s="2"/>
      <c r="S9" s="2"/>
      <c r="U9" s="2"/>
      <c r="W9" s="2"/>
      <c r="Y9" s="2"/>
      <c r="AA9" s="2"/>
      <c r="AC9" s="2"/>
    </row>
    <row r="10" customFormat="false" ht="39.75" hidden="false" customHeight="true" outlineLevel="0" collapsed="false">
      <c r="B10" s="2" t="s">
        <v>735</v>
      </c>
      <c r="D10" s="11" t="s">
        <v>903</v>
      </c>
      <c r="E10" s="2"/>
      <c r="G10" s="2"/>
      <c r="I10" s="2" t="s">
        <v>734</v>
      </c>
      <c r="K10" s="2" t="s">
        <v>734</v>
      </c>
      <c r="M10" s="2" t="s">
        <v>734</v>
      </c>
      <c r="O10" s="2" t="s">
        <v>734</v>
      </c>
      <c r="Q10" s="2" t="s">
        <v>734</v>
      </c>
      <c r="S10" s="2" t="s">
        <v>734</v>
      </c>
      <c r="U10" s="2" t="s">
        <v>734</v>
      </c>
      <c r="W10" s="2" t="s">
        <v>734</v>
      </c>
      <c r="Y10" s="2" t="s">
        <v>734</v>
      </c>
      <c r="AA10" s="2" t="s">
        <v>734</v>
      </c>
      <c r="AC10" s="2"/>
    </row>
    <row r="11" customFormat="false" ht="39.75" hidden="false" customHeight="true" outlineLevel="0" collapsed="false">
      <c r="B11" s="2" t="s">
        <v>737</v>
      </c>
      <c r="D11" s="11" t="s">
        <v>904</v>
      </c>
      <c r="E11" s="2"/>
      <c r="G11" s="2"/>
      <c r="I11" s="2" t="s">
        <v>734</v>
      </c>
      <c r="K11" s="2" t="s">
        <v>734</v>
      </c>
      <c r="M11" s="2" t="s">
        <v>734</v>
      </c>
      <c r="O11" s="2" t="s">
        <v>734</v>
      </c>
      <c r="Q11" s="2" t="s">
        <v>734</v>
      </c>
      <c r="S11" s="2" t="s">
        <v>734</v>
      </c>
      <c r="U11" s="2" t="s">
        <v>734</v>
      </c>
      <c r="W11" s="2" t="s">
        <v>734</v>
      </c>
      <c r="Y11" s="2" t="s">
        <v>734</v>
      </c>
      <c r="AA11" s="2" t="s">
        <v>734</v>
      </c>
      <c r="AC11" s="2"/>
    </row>
    <row r="12" customFormat="false" ht="15" hidden="false" customHeight="false" outlineLevel="0" collapsed="false">
      <c r="B12" s="2" t="s">
        <v>739</v>
      </c>
      <c r="D12" s="0" t="s">
        <v>740</v>
      </c>
      <c r="E12" s="2"/>
      <c r="G12" s="2"/>
      <c r="I12" s="2" t="s">
        <v>734</v>
      </c>
      <c r="K12" s="2" t="s">
        <v>734</v>
      </c>
      <c r="M12" s="2" t="s">
        <v>734</v>
      </c>
      <c r="O12" s="2" t="s">
        <v>734</v>
      </c>
      <c r="Q12" s="2" t="s">
        <v>734</v>
      </c>
      <c r="S12" s="2" t="s">
        <v>734</v>
      </c>
      <c r="U12" s="2" t="s">
        <v>734</v>
      </c>
      <c r="W12" s="2" t="s">
        <v>734</v>
      </c>
      <c r="Y12" s="2" t="s">
        <v>734</v>
      </c>
      <c r="AA12" s="2" t="s">
        <v>734</v>
      </c>
      <c r="AC12" s="2"/>
    </row>
    <row r="13" customFormat="false" ht="39.75" hidden="false" customHeight="true" outlineLevel="0" collapsed="false">
      <c r="B13" s="2" t="s">
        <v>741</v>
      </c>
      <c r="D13" s="25" t="s">
        <v>905</v>
      </c>
      <c r="E13" s="2" t="s">
        <v>743</v>
      </c>
      <c r="G13" s="2" t="s">
        <v>734</v>
      </c>
      <c r="I13" s="2" t="s">
        <v>734</v>
      </c>
      <c r="K13" s="2" t="s">
        <v>734</v>
      </c>
      <c r="M13" s="2" t="s">
        <v>734</v>
      </c>
      <c r="O13" s="2" t="s">
        <v>734</v>
      </c>
      <c r="Q13" s="2" t="s">
        <v>734</v>
      </c>
      <c r="S13" s="2" t="s">
        <v>734</v>
      </c>
      <c r="U13" s="2" t="s">
        <v>734</v>
      </c>
      <c r="W13" s="2" t="s">
        <v>734</v>
      </c>
      <c r="Y13" s="2" t="s">
        <v>734</v>
      </c>
      <c r="AA13" s="2" t="s">
        <v>734</v>
      </c>
      <c r="AC13" s="2"/>
    </row>
    <row r="14" customFormat="false" ht="15" hidden="false" customHeight="false" outlineLevel="0" collapsed="false">
      <c r="A14" s="23" t="s">
        <v>74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39.75" hidden="false" customHeight="true" outlineLevel="0" collapsed="false">
      <c r="B15" s="2" t="s">
        <v>745</v>
      </c>
      <c r="D15" s="11" t="s">
        <v>906</v>
      </c>
      <c r="E15" s="2"/>
      <c r="G15" s="2"/>
      <c r="I15" s="2" t="s">
        <v>747</v>
      </c>
      <c r="K15" s="2" t="s">
        <v>747</v>
      </c>
      <c r="M15" s="2" t="s">
        <v>747</v>
      </c>
      <c r="O15" s="2" t="s">
        <v>747</v>
      </c>
      <c r="Q15" s="2" t="s">
        <v>747</v>
      </c>
      <c r="S15" s="2" t="s">
        <v>747</v>
      </c>
      <c r="U15" s="2" t="s">
        <v>747</v>
      </c>
      <c r="W15" s="2" t="s">
        <v>747</v>
      </c>
      <c r="Y15" s="2" t="s">
        <v>747</v>
      </c>
      <c r="AA15" s="2" t="s">
        <v>747</v>
      </c>
      <c r="AC15" s="2"/>
    </row>
    <row r="16" customFormat="false" ht="39.75" hidden="false" customHeight="true" outlineLevel="0" collapsed="false">
      <c r="B16" s="2" t="s">
        <v>748</v>
      </c>
      <c r="D16" s="11" t="s">
        <v>907</v>
      </c>
      <c r="E16" s="26" t="s">
        <v>908</v>
      </c>
      <c r="G16" s="2"/>
      <c r="I16" s="2" t="s">
        <v>747</v>
      </c>
      <c r="K16" s="2" t="s">
        <v>747</v>
      </c>
      <c r="M16" s="2" t="s">
        <v>747</v>
      </c>
      <c r="O16" s="2" t="s">
        <v>747</v>
      </c>
      <c r="Q16" s="2" t="s">
        <v>747</v>
      </c>
      <c r="S16" s="2" t="s">
        <v>747</v>
      </c>
      <c r="U16" s="2" t="s">
        <v>747</v>
      </c>
      <c r="W16" s="2" t="s">
        <v>747</v>
      </c>
      <c r="Y16" s="2" t="s">
        <v>747</v>
      </c>
      <c r="AA16" s="2" t="s">
        <v>747</v>
      </c>
      <c r="AC16" s="2"/>
    </row>
    <row r="17" customFormat="false" ht="39.75" hidden="false" customHeight="true" outlineLevel="0" collapsed="false">
      <c r="B17" s="2" t="s">
        <v>751</v>
      </c>
      <c r="D17" s="11" t="s">
        <v>909</v>
      </c>
      <c r="E17" s="26" t="s">
        <v>910</v>
      </c>
      <c r="G17" s="2"/>
      <c r="I17" s="2" t="s">
        <v>747</v>
      </c>
      <c r="K17" s="2" t="s">
        <v>747</v>
      </c>
      <c r="M17" s="2" t="s">
        <v>747</v>
      </c>
      <c r="O17" s="2" t="s">
        <v>747</v>
      </c>
      <c r="Q17" s="2" t="s">
        <v>747</v>
      </c>
      <c r="S17" s="2" t="s">
        <v>747</v>
      </c>
      <c r="U17" s="2" t="s">
        <v>747</v>
      </c>
      <c r="W17" s="2" t="s">
        <v>747</v>
      </c>
      <c r="Y17" s="2" t="s">
        <v>747</v>
      </c>
      <c r="AA17" s="2" t="s">
        <v>747</v>
      </c>
      <c r="AC17" s="2"/>
    </row>
    <row r="18" customFormat="false" ht="15" hidden="false" customHeight="false" outlineLevel="0" collapsed="false">
      <c r="B18" s="2" t="s">
        <v>754</v>
      </c>
      <c r="D18" s="0" t="s">
        <v>755</v>
      </c>
      <c r="E18" s="2" t="s">
        <v>756</v>
      </c>
      <c r="G18" s="2"/>
      <c r="I18" s="2"/>
      <c r="K18" s="2"/>
      <c r="M18" s="2"/>
      <c r="O18" s="2"/>
      <c r="Q18" s="2"/>
      <c r="S18" s="2"/>
      <c r="U18" s="2"/>
      <c r="W18" s="2"/>
      <c r="Y18" s="2"/>
      <c r="AA18" s="2"/>
      <c r="AC18" s="2" t="s">
        <v>747</v>
      </c>
    </row>
    <row r="19" customFormat="false" ht="15" hidden="false" customHeight="false" outlineLevel="0" collapsed="false">
      <c r="B19" s="2" t="s">
        <v>757</v>
      </c>
      <c r="D19" s="4" t="s">
        <v>758</v>
      </c>
      <c r="E19" s="2" t="s">
        <v>759</v>
      </c>
      <c r="G19" s="2"/>
      <c r="I19" s="2" t="s">
        <v>734</v>
      </c>
      <c r="K19" s="2" t="s">
        <v>734</v>
      </c>
      <c r="M19" s="2" t="s">
        <v>734</v>
      </c>
      <c r="O19" s="2" t="s">
        <v>734</v>
      </c>
      <c r="Q19" s="2" t="s">
        <v>734</v>
      </c>
      <c r="S19" s="2" t="s">
        <v>734</v>
      </c>
      <c r="U19" s="2" t="s">
        <v>734</v>
      </c>
      <c r="W19" s="2" t="s">
        <v>734</v>
      </c>
      <c r="Y19" s="2" t="s">
        <v>734</v>
      </c>
      <c r="AA19" s="2" t="s">
        <v>734</v>
      </c>
      <c r="AC19" s="2" t="s">
        <v>734</v>
      </c>
    </row>
    <row r="20" customFormat="false" ht="15" hidden="false" customHeight="false" outlineLevel="0" collapsed="false">
      <c r="B20" s="5" t="s">
        <v>760</v>
      </c>
      <c r="D20" s="4" t="s">
        <v>761</v>
      </c>
      <c r="E20" s="5" t="s">
        <v>762</v>
      </c>
      <c r="G20" s="2" t="s">
        <v>734</v>
      </c>
      <c r="I20" s="2" t="s">
        <v>734</v>
      </c>
      <c r="K20" s="2" t="s">
        <v>734</v>
      </c>
      <c r="M20" s="2" t="s">
        <v>734</v>
      </c>
      <c r="O20" s="2" t="s">
        <v>734</v>
      </c>
      <c r="Q20" s="2" t="s">
        <v>734</v>
      </c>
      <c r="S20" s="2" t="s">
        <v>734</v>
      </c>
      <c r="U20" s="2" t="s">
        <v>734</v>
      </c>
      <c r="W20" s="2" t="s">
        <v>734</v>
      </c>
      <c r="Y20" s="2" t="s">
        <v>734</v>
      </c>
      <c r="AA20" s="2" t="s">
        <v>734</v>
      </c>
      <c r="AC20" s="2" t="s">
        <v>734</v>
      </c>
    </row>
    <row r="21" customFormat="false" ht="39.75" hidden="false" customHeight="true" outlineLevel="0" collapsed="false">
      <c r="B21" s="5" t="s">
        <v>763</v>
      </c>
      <c r="D21" s="25" t="s">
        <v>911</v>
      </c>
      <c r="E21" s="24" t="s">
        <v>912</v>
      </c>
      <c r="G21" s="24" t="s">
        <v>913</v>
      </c>
      <c r="I21" s="2"/>
      <c r="K21" s="2"/>
      <c r="M21" s="2"/>
      <c r="O21" s="2"/>
      <c r="Q21" s="2"/>
      <c r="S21" s="2"/>
      <c r="U21" s="2"/>
      <c r="W21" s="2"/>
      <c r="Y21" s="2"/>
      <c r="AA21" s="2"/>
      <c r="AC21" s="2"/>
    </row>
    <row r="22" customFormat="false" ht="15" hidden="false" customHeight="false" outlineLevel="0" collapsed="false">
      <c r="A22" s="1" t="s">
        <v>767</v>
      </c>
      <c r="B22" s="1"/>
      <c r="C22" s="1"/>
      <c r="D22" s="1"/>
      <c r="E22" s="1"/>
      <c r="G22" s="5" t="n">
        <v>2013</v>
      </c>
      <c r="I22" s="5" t="n">
        <v>2014</v>
      </c>
      <c r="K22" s="5" t="n">
        <v>2015</v>
      </c>
      <c r="M22" s="5" t="n">
        <v>2016</v>
      </c>
      <c r="O22" s="5" t="n">
        <v>2017</v>
      </c>
      <c r="Q22" s="5" t="n">
        <v>2018</v>
      </c>
      <c r="S22" s="5" t="n">
        <v>2019</v>
      </c>
      <c r="U22" s="5" t="n">
        <v>2020</v>
      </c>
      <c r="W22" s="5" t="n">
        <v>2021</v>
      </c>
      <c r="Y22" s="5" t="n">
        <v>2022</v>
      </c>
      <c r="AA22" s="5" t="n">
        <v>2023</v>
      </c>
      <c r="AC22" s="5" t="n">
        <v>2024</v>
      </c>
    </row>
    <row r="23" customFormat="false" ht="15" hidden="false" customHeight="false" outlineLevel="0" collapsed="false">
      <c r="B23" s="2" t="s">
        <v>768</v>
      </c>
      <c r="D23" s="0" t="s">
        <v>769</v>
      </c>
      <c r="E23" s="2"/>
      <c r="G23" s="2"/>
      <c r="I23" s="2" t="s">
        <v>734</v>
      </c>
      <c r="K23" s="2" t="s">
        <v>734</v>
      </c>
      <c r="M23" s="2" t="s">
        <v>734</v>
      </c>
      <c r="O23" s="2" t="s">
        <v>734</v>
      </c>
      <c r="Q23" s="2" t="s">
        <v>734</v>
      </c>
      <c r="S23" s="2" t="s">
        <v>734</v>
      </c>
      <c r="U23" s="2" t="s">
        <v>734</v>
      </c>
      <c r="W23" s="2" t="s">
        <v>734</v>
      </c>
      <c r="Y23" s="2" t="s">
        <v>734</v>
      </c>
      <c r="AA23" s="2" t="s">
        <v>734</v>
      </c>
      <c r="AC23" s="2"/>
    </row>
    <row r="24" customFormat="false" ht="15" hidden="false" customHeight="false" outlineLevel="0" collapsed="false">
      <c r="B24" s="2" t="s">
        <v>770</v>
      </c>
      <c r="D24" s="0" t="s">
        <v>771</v>
      </c>
      <c r="E24" s="2"/>
      <c r="G24" s="2"/>
      <c r="I24" s="2" t="s">
        <v>384</v>
      </c>
      <c r="K24" s="2" t="s">
        <v>384</v>
      </c>
      <c r="M24" s="2" t="s">
        <v>384</v>
      </c>
      <c r="O24" s="2" t="s">
        <v>384</v>
      </c>
      <c r="Q24" s="2" t="s">
        <v>384</v>
      </c>
      <c r="S24" s="2" t="s">
        <v>384</v>
      </c>
      <c r="U24" s="2" t="s">
        <v>384</v>
      </c>
      <c r="W24" s="2" t="s">
        <v>384</v>
      </c>
      <c r="Y24" s="2" t="s">
        <v>384</v>
      </c>
      <c r="AA24" s="2" t="s">
        <v>384</v>
      </c>
      <c r="AC24" s="2"/>
    </row>
    <row r="25" customFormat="false" ht="15" hidden="false" customHeight="false" outlineLevel="0" collapsed="false">
      <c r="B25" s="5" t="s">
        <v>772</v>
      </c>
      <c r="D25" s="4" t="s">
        <v>773</v>
      </c>
      <c r="E25" s="5" t="e">
        <f aca="false">"p"*"q"</f>
        <v>#VALUE!</v>
      </c>
      <c r="G25" s="2"/>
      <c r="I25" s="2" t="s">
        <v>734</v>
      </c>
      <c r="K25" s="2" t="s">
        <v>734</v>
      </c>
      <c r="M25" s="2" t="s">
        <v>734</v>
      </c>
      <c r="O25" s="2" t="s">
        <v>734</v>
      </c>
      <c r="Q25" s="2" t="s">
        <v>734</v>
      </c>
      <c r="S25" s="2" t="s">
        <v>734</v>
      </c>
      <c r="U25" s="2" t="s">
        <v>734</v>
      </c>
      <c r="W25" s="2" t="s">
        <v>734</v>
      </c>
      <c r="Y25" s="2" t="s">
        <v>734</v>
      </c>
      <c r="AA25" s="2" t="s">
        <v>734</v>
      </c>
      <c r="AC25" s="2"/>
    </row>
    <row r="26" customFormat="false" ht="39.75" hidden="false" customHeight="true" outlineLevel="0" collapsed="false">
      <c r="B26" s="5" t="s">
        <v>774</v>
      </c>
      <c r="D26" s="25" t="s">
        <v>914</v>
      </c>
      <c r="E26" s="5" t="e">
        <f aca="false">"r"*"c"</f>
        <v>#VALUE!</v>
      </c>
      <c r="G26" s="2"/>
      <c r="I26" s="2" t="s">
        <v>734</v>
      </c>
      <c r="K26" s="2" t="s">
        <v>734</v>
      </c>
      <c r="M26" s="2" t="s">
        <v>734</v>
      </c>
      <c r="O26" s="2" t="s">
        <v>734</v>
      </c>
      <c r="Q26" s="2" t="s">
        <v>734</v>
      </c>
      <c r="S26" s="2" t="s">
        <v>734</v>
      </c>
      <c r="U26" s="2" t="s">
        <v>734</v>
      </c>
      <c r="W26" s="2" t="s">
        <v>734</v>
      </c>
      <c r="Y26" s="2" t="s">
        <v>734</v>
      </c>
      <c r="AA26" s="2" t="s">
        <v>734</v>
      </c>
      <c r="AC26" s="2"/>
    </row>
    <row r="27" customFormat="false" ht="39.75" hidden="false" customHeight="true" outlineLevel="0" collapsed="false">
      <c r="B27" s="5" t="s">
        <v>776</v>
      </c>
      <c r="D27" s="25" t="s">
        <v>915</v>
      </c>
      <c r="E27" s="24" t="s">
        <v>916</v>
      </c>
      <c r="G27" s="24" t="s">
        <v>913</v>
      </c>
      <c r="I27" s="2"/>
      <c r="K27" s="2"/>
      <c r="M27" s="2"/>
      <c r="O27" s="2"/>
      <c r="Q27" s="2"/>
      <c r="S27" s="2"/>
      <c r="U27" s="2"/>
      <c r="W27" s="2"/>
      <c r="Y27" s="2"/>
      <c r="AA27" s="2"/>
      <c r="AC27" s="2"/>
    </row>
    <row r="28" customFormat="false" ht="15" hidden="false" customHeight="false" outlineLevel="0" collapsed="false">
      <c r="A28" s="1" t="s">
        <v>779</v>
      </c>
      <c r="B28" s="1"/>
      <c r="C28" s="1"/>
      <c r="D28" s="1"/>
      <c r="E28" s="1"/>
      <c r="G28" s="5" t="n">
        <v>2013</v>
      </c>
      <c r="I28" s="5" t="n">
        <v>2014</v>
      </c>
      <c r="K28" s="5" t="n">
        <v>2015</v>
      </c>
      <c r="M28" s="5" t="n">
        <v>2016</v>
      </c>
      <c r="O28" s="5" t="n">
        <v>2017</v>
      </c>
      <c r="Q28" s="5" t="n">
        <v>2018</v>
      </c>
      <c r="S28" s="5" t="n">
        <v>2019</v>
      </c>
      <c r="U28" s="5" t="n">
        <v>2020</v>
      </c>
      <c r="W28" s="5" t="n">
        <v>2021</v>
      </c>
      <c r="Y28" s="5" t="n">
        <v>2022</v>
      </c>
      <c r="AA28" s="5" t="n">
        <v>2023</v>
      </c>
      <c r="AC28" s="5" t="n">
        <v>2024</v>
      </c>
    </row>
    <row r="29" customFormat="false" ht="39.75" hidden="false" customHeight="true" outlineLevel="0" collapsed="false">
      <c r="B29" s="5" t="s">
        <v>780</v>
      </c>
      <c r="D29" s="25" t="s">
        <v>781</v>
      </c>
      <c r="E29" s="5" t="e">
        <f aca="false">"o"/"t"</f>
        <v>#VALUE!</v>
      </c>
      <c r="G29" s="2"/>
      <c r="I29" s="2"/>
      <c r="K29" s="2"/>
      <c r="M29" s="2"/>
      <c r="O29" s="2"/>
      <c r="Q29" s="2"/>
      <c r="S29" s="2"/>
      <c r="U29" s="2"/>
      <c r="W29" s="2"/>
      <c r="Y29" s="2"/>
      <c r="AA29" s="2"/>
      <c r="AC29" s="2"/>
    </row>
    <row r="30" customFormat="false" ht="39.75" hidden="false" customHeight="true" outlineLevel="0" collapsed="false">
      <c r="B30" s="5" t="s">
        <v>782</v>
      </c>
      <c r="D30" s="4" t="s">
        <v>783</v>
      </c>
      <c r="E30" s="24" t="s">
        <v>917</v>
      </c>
      <c r="G30" s="2"/>
      <c r="I30" s="5" t="s">
        <v>785</v>
      </c>
      <c r="K30" s="5" t="s">
        <v>786</v>
      </c>
      <c r="M30" s="5" t="s">
        <v>786</v>
      </c>
      <c r="O30" s="5" t="s">
        <v>786</v>
      </c>
      <c r="Q30" s="5" t="s">
        <v>786</v>
      </c>
      <c r="S30" s="5" t="s">
        <v>786</v>
      </c>
      <c r="U30" s="5" t="s">
        <v>786</v>
      </c>
      <c r="W30" s="5" t="s">
        <v>786</v>
      </c>
      <c r="Y30" s="5" t="s">
        <v>786</v>
      </c>
      <c r="AA30" s="5" t="s">
        <v>786</v>
      </c>
      <c r="AC30" s="2"/>
    </row>
  </sheetData>
  <mergeCells count="5">
    <mergeCell ref="A2:F2"/>
    <mergeCell ref="A8:AC8"/>
    <mergeCell ref="A14:AC14"/>
    <mergeCell ref="A22:E2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4"/>
    <col collapsed="false" customWidth="true" hidden="false" outlineLevel="0" max="3" min="3" style="0" width="54.76"/>
    <col collapsed="false" customWidth="true" hidden="false" outlineLevel="0" max="5" min="5" style="0" width="31.73"/>
    <col collapsed="false" customWidth="true" hidden="false" outlineLevel="0" max="7" min="7" style="0" width="10.71"/>
    <col collapsed="false" customWidth="true" hidden="false" outlineLevel="0" max="9" min="9" style="0" width="6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5" min="15" style="0" width="6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  <col collapsed="false" customWidth="true" hidden="false" outlineLevel="0" max="23" min="23" style="0" width="6.71"/>
    <col collapsed="false" customWidth="true" hidden="false" outlineLevel="0" max="25" min="25" style="0" width="6.71"/>
    <col collapsed="false" customWidth="true" hidden="false" outlineLevel="0" max="27" min="27" style="0" width="6.71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24" t="s">
        <v>900</v>
      </c>
      <c r="E4" s="5" t="n">
        <v>2013</v>
      </c>
      <c r="G4" s="5" t="n">
        <v>2014</v>
      </c>
      <c r="I4" s="5" t="n">
        <v>2015</v>
      </c>
      <c r="K4" s="5" t="n">
        <v>2016</v>
      </c>
      <c r="M4" s="5" t="n">
        <v>2017</v>
      </c>
      <c r="O4" s="5" t="n">
        <v>2018</v>
      </c>
      <c r="Q4" s="5" t="n">
        <v>2019</v>
      </c>
      <c r="S4" s="5" t="n">
        <v>2020</v>
      </c>
      <c r="U4" s="5" t="n">
        <v>2021</v>
      </c>
      <c r="W4" s="5" t="n">
        <v>2022</v>
      </c>
      <c r="Y4" s="5" t="n">
        <v>2023</v>
      </c>
      <c r="AA4" s="5" t="n">
        <v>2024</v>
      </c>
    </row>
    <row r="5" customFormat="false" ht="15" hidden="false" customHeight="false" outlineLevel="0" collapsed="false">
      <c r="A5" s="2" t="s">
        <v>722</v>
      </c>
      <c r="B5" s="0" t="s">
        <v>723</v>
      </c>
      <c r="C5" s="2"/>
      <c r="E5" s="2" t="s">
        <v>724</v>
      </c>
      <c r="G5" s="2" t="s">
        <v>725</v>
      </c>
      <c r="I5" s="2" t="s">
        <v>725</v>
      </c>
      <c r="K5" s="2" t="s">
        <v>725</v>
      </c>
      <c r="M5" s="2" t="s">
        <v>725</v>
      </c>
      <c r="O5" s="2" t="s">
        <v>725</v>
      </c>
      <c r="Q5" s="2" t="s">
        <v>725</v>
      </c>
      <c r="S5" s="2" t="s">
        <v>725</v>
      </c>
      <c r="U5" s="2" t="s">
        <v>725</v>
      </c>
      <c r="W5" s="2" t="s">
        <v>725</v>
      </c>
      <c r="Y5" s="2" t="s">
        <v>725</v>
      </c>
      <c r="AA5" s="2" t="s">
        <v>725</v>
      </c>
    </row>
    <row r="6" customFormat="false" ht="15" hidden="false" customHeight="false" outlineLevel="0" collapsed="false">
      <c r="A6" s="2" t="s">
        <v>726</v>
      </c>
      <c r="B6" s="0" t="s">
        <v>804</v>
      </c>
      <c r="C6" s="2"/>
      <c r="E6" s="2"/>
      <c r="G6" s="2"/>
      <c r="I6" s="2"/>
      <c r="K6" s="2"/>
      <c r="M6" s="2"/>
      <c r="O6" s="2"/>
      <c r="Q6" s="2"/>
      <c r="S6" s="2"/>
      <c r="U6" s="2"/>
      <c r="W6" s="2"/>
      <c r="Y6" s="2"/>
      <c r="AA6" s="2"/>
    </row>
    <row r="7" customFormat="false" ht="39.75" hidden="false" customHeight="true" outlineLevel="0" collapsed="false">
      <c r="A7" s="2" t="s">
        <v>728</v>
      </c>
      <c r="B7" s="11" t="s">
        <v>919</v>
      </c>
      <c r="C7" s="2" t="s">
        <v>902</v>
      </c>
      <c r="E7" s="2" t="s">
        <v>634</v>
      </c>
      <c r="G7" s="2" t="s">
        <v>634</v>
      </c>
      <c r="I7" s="2" t="s">
        <v>634</v>
      </c>
      <c r="K7" s="2" t="s">
        <v>634</v>
      </c>
      <c r="M7" s="2" t="s">
        <v>634</v>
      </c>
      <c r="O7" s="2" t="s">
        <v>634</v>
      </c>
      <c r="Q7" s="2" t="s">
        <v>634</v>
      </c>
      <c r="S7" s="2" t="s">
        <v>634</v>
      </c>
      <c r="U7" s="2" t="s">
        <v>634</v>
      </c>
      <c r="W7" s="2" t="s">
        <v>634</v>
      </c>
      <c r="Y7" s="2" t="s">
        <v>634</v>
      </c>
      <c r="AA7" s="2" t="s">
        <v>634</v>
      </c>
    </row>
    <row r="8" customFormat="false" ht="15" hidden="false" customHeight="false" outlineLevel="0" collapsed="false">
      <c r="A8" s="2"/>
      <c r="B8" s="0" t="s">
        <v>806</v>
      </c>
      <c r="C8" s="2"/>
      <c r="E8" s="2"/>
      <c r="G8" s="2"/>
      <c r="I8" s="2"/>
      <c r="K8" s="2"/>
      <c r="M8" s="2"/>
      <c r="O8" s="2"/>
      <c r="Q8" s="2"/>
      <c r="S8" s="2"/>
      <c r="U8" s="2"/>
      <c r="W8" s="2"/>
      <c r="Y8" s="2"/>
      <c r="AA8" s="2"/>
    </row>
    <row r="9" customFormat="false" ht="15" hidden="false" customHeight="false" outlineLevel="0" collapsed="false">
      <c r="A9" s="1" t="s">
        <v>73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2" t="s">
        <v>732</v>
      </c>
      <c r="B10" s="0" t="s">
        <v>733</v>
      </c>
      <c r="C10" s="2"/>
      <c r="E10" s="2" t="s">
        <v>734</v>
      </c>
      <c r="G10" s="2"/>
      <c r="I10" s="2"/>
      <c r="K10" s="2"/>
      <c r="M10" s="2"/>
      <c r="O10" s="2"/>
      <c r="Q10" s="2"/>
      <c r="S10" s="2"/>
      <c r="U10" s="2"/>
      <c r="W10" s="2"/>
      <c r="Y10" s="2"/>
      <c r="AA10" s="2"/>
    </row>
    <row r="11" customFormat="false" ht="39.75" hidden="false" customHeight="true" outlineLevel="0" collapsed="false">
      <c r="A11" s="2" t="s">
        <v>735</v>
      </c>
      <c r="B11" s="11" t="s">
        <v>903</v>
      </c>
      <c r="C11" s="2"/>
      <c r="E11" s="2"/>
      <c r="G11" s="2" t="s">
        <v>788</v>
      </c>
      <c r="I11" s="2" t="s">
        <v>734</v>
      </c>
      <c r="K11" s="2" t="s">
        <v>734</v>
      </c>
      <c r="M11" s="2" t="s">
        <v>734</v>
      </c>
      <c r="O11" s="2" t="s">
        <v>734</v>
      </c>
      <c r="Q11" s="2" t="s">
        <v>734</v>
      </c>
      <c r="S11" s="2" t="s">
        <v>734</v>
      </c>
      <c r="U11" s="2" t="s">
        <v>734</v>
      </c>
      <c r="W11" s="2" t="s">
        <v>734</v>
      </c>
      <c r="Y11" s="2" t="s">
        <v>734</v>
      </c>
      <c r="AA11" s="2"/>
    </row>
    <row r="12" customFormat="false" ht="39.75" hidden="false" customHeight="true" outlineLevel="0" collapsed="false">
      <c r="A12" s="2" t="s">
        <v>737</v>
      </c>
      <c r="B12" s="11" t="s">
        <v>904</v>
      </c>
      <c r="C12" s="2"/>
      <c r="E12" s="2"/>
      <c r="G12" s="2" t="s">
        <v>788</v>
      </c>
      <c r="I12" s="2" t="s">
        <v>734</v>
      </c>
      <c r="K12" s="2" t="s">
        <v>734</v>
      </c>
      <c r="M12" s="2" t="s">
        <v>734</v>
      </c>
      <c r="O12" s="2" t="s">
        <v>734</v>
      </c>
      <c r="Q12" s="2" t="s">
        <v>734</v>
      </c>
      <c r="S12" s="2" t="s">
        <v>734</v>
      </c>
      <c r="U12" s="2" t="s">
        <v>734</v>
      </c>
      <c r="W12" s="2" t="s">
        <v>734</v>
      </c>
      <c r="Y12" s="2" t="s">
        <v>734</v>
      </c>
      <c r="AA12" s="2"/>
    </row>
    <row r="13" customFormat="false" ht="15" hidden="false" customHeight="false" outlineLevel="0" collapsed="false">
      <c r="A13" s="2" t="s">
        <v>739</v>
      </c>
      <c r="B13" s="0" t="s">
        <v>740</v>
      </c>
      <c r="C13" s="2"/>
      <c r="E13" s="2"/>
      <c r="G13" s="2" t="s">
        <v>790</v>
      </c>
      <c r="I13" s="2" t="s">
        <v>734</v>
      </c>
      <c r="K13" s="2" t="s">
        <v>734</v>
      </c>
      <c r="M13" s="2" t="s">
        <v>734</v>
      </c>
      <c r="O13" s="2" t="s">
        <v>734</v>
      </c>
      <c r="Q13" s="2" t="s">
        <v>734</v>
      </c>
      <c r="S13" s="2" t="s">
        <v>734</v>
      </c>
      <c r="U13" s="2" t="s">
        <v>734</v>
      </c>
      <c r="W13" s="2" t="s">
        <v>734</v>
      </c>
      <c r="Y13" s="2" t="s">
        <v>734</v>
      </c>
      <c r="AA13" s="2"/>
    </row>
    <row r="14" customFormat="false" ht="39.75" hidden="false" customHeight="true" outlineLevel="0" collapsed="false">
      <c r="A14" s="2" t="s">
        <v>741</v>
      </c>
      <c r="B14" s="25" t="s">
        <v>905</v>
      </c>
      <c r="C14" s="2" t="s">
        <v>743</v>
      </c>
      <c r="E14" s="2" t="s">
        <v>734</v>
      </c>
      <c r="G14" s="2" t="s">
        <v>792</v>
      </c>
      <c r="I14" s="2" t="s">
        <v>734</v>
      </c>
      <c r="K14" s="2" t="s">
        <v>734</v>
      </c>
      <c r="M14" s="2" t="s">
        <v>734</v>
      </c>
      <c r="O14" s="2" t="s">
        <v>734</v>
      </c>
      <c r="Q14" s="2" t="s">
        <v>734</v>
      </c>
      <c r="S14" s="2" t="s">
        <v>734</v>
      </c>
      <c r="U14" s="2" t="s">
        <v>734</v>
      </c>
      <c r="W14" s="2" t="s">
        <v>734</v>
      </c>
      <c r="Y14" s="2" t="s">
        <v>734</v>
      </c>
      <c r="AA14" s="2"/>
    </row>
    <row r="15" customFormat="false" ht="15" hidden="false" customHeight="false" outlineLevel="0" collapsed="false">
      <c r="A15" s="23" t="s">
        <v>74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39.75" hidden="false" customHeight="true" outlineLevel="0" collapsed="false">
      <c r="A16" s="2" t="s">
        <v>745</v>
      </c>
      <c r="B16" s="11" t="s">
        <v>906</v>
      </c>
      <c r="C16" s="2"/>
      <c r="E16" s="2"/>
      <c r="G16" s="2" t="s">
        <v>788</v>
      </c>
      <c r="I16" s="2" t="s">
        <v>747</v>
      </c>
      <c r="K16" s="2" t="s">
        <v>747</v>
      </c>
      <c r="M16" s="2" t="s">
        <v>747</v>
      </c>
      <c r="O16" s="2" t="s">
        <v>747</v>
      </c>
      <c r="Q16" s="2" t="s">
        <v>747</v>
      </c>
      <c r="S16" s="2" t="s">
        <v>747</v>
      </c>
      <c r="U16" s="2" t="s">
        <v>747</v>
      </c>
      <c r="W16" s="2" t="s">
        <v>747</v>
      </c>
      <c r="Y16" s="2" t="s">
        <v>747</v>
      </c>
      <c r="AA16" s="2"/>
    </row>
    <row r="17" customFormat="false" ht="39.75" hidden="false" customHeight="true" outlineLevel="0" collapsed="false">
      <c r="A17" s="2" t="s">
        <v>748</v>
      </c>
      <c r="B17" s="11" t="s">
        <v>907</v>
      </c>
      <c r="C17" s="26" t="s">
        <v>908</v>
      </c>
      <c r="E17" s="2"/>
      <c r="G17" s="2" t="s">
        <v>788</v>
      </c>
      <c r="I17" s="2" t="s">
        <v>747</v>
      </c>
      <c r="K17" s="2" t="s">
        <v>747</v>
      </c>
      <c r="M17" s="2" t="s">
        <v>747</v>
      </c>
      <c r="O17" s="2" t="s">
        <v>747</v>
      </c>
      <c r="Q17" s="2" t="s">
        <v>747</v>
      </c>
      <c r="S17" s="2" t="s">
        <v>747</v>
      </c>
      <c r="U17" s="2" t="s">
        <v>747</v>
      </c>
      <c r="W17" s="2" t="s">
        <v>747</v>
      </c>
      <c r="Y17" s="2" t="s">
        <v>747</v>
      </c>
      <c r="AA17" s="2"/>
    </row>
    <row r="18" customFormat="false" ht="39.75" hidden="false" customHeight="true" outlineLevel="0" collapsed="false">
      <c r="A18" s="2" t="s">
        <v>751</v>
      </c>
      <c r="B18" s="11" t="s">
        <v>909</v>
      </c>
      <c r="C18" s="26" t="s">
        <v>910</v>
      </c>
      <c r="E18" s="2"/>
      <c r="G18" s="2" t="s">
        <v>788</v>
      </c>
      <c r="I18" s="2" t="s">
        <v>747</v>
      </c>
      <c r="K18" s="2" t="s">
        <v>747</v>
      </c>
      <c r="M18" s="2" t="s">
        <v>747</v>
      </c>
      <c r="O18" s="2" t="s">
        <v>747</v>
      </c>
      <c r="Q18" s="2" t="s">
        <v>747</v>
      </c>
      <c r="S18" s="2" t="s">
        <v>747</v>
      </c>
      <c r="U18" s="2" t="s">
        <v>747</v>
      </c>
      <c r="W18" s="2" t="s">
        <v>747</v>
      </c>
      <c r="Y18" s="2" t="s">
        <v>747</v>
      </c>
      <c r="AA18" s="2"/>
    </row>
    <row r="19" customFormat="false" ht="15" hidden="false" customHeight="false" outlineLevel="0" collapsed="false">
      <c r="A19" s="2" t="s">
        <v>754</v>
      </c>
      <c r="B19" s="0" t="s">
        <v>755</v>
      </c>
      <c r="C19" s="2" t="s">
        <v>756</v>
      </c>
      <c r="E19" s="2"/>
      <c r="G19" s="2"/>
      <c r="I19" s="2"/>
      <c r="K19" s="2"/>
      <c r="M19" s="2"/>
      <c r="O19" s="2"/>
      <c r="Q19" s="2"/>
      <c r="S19" s="2"/>
      <c r="U19" s="2"/>
      <c r="W19" s="2"/>
      <c r="Y19" s="2"/>
      <c r="AA19" s="2" t="s">
        <v>747</v>
      </c>
    </row>
    <row r="20" customFormat="false" ht="15" hidden="false" customHeight="false" outlineLevel="0" collapsed="false">
      <c r="A20" s="2" t="s">
        <v>757</v>
      </c>
      <c r="B20" s="4" t="s">
        <v>758</v>
      </c>
      <c r="C20" s="2" t="s">
        <v>759</v>
      </c>
      <c r="E20" s="2"/>
      <c r="G20" s="2" t="s">
        <v>788</v>
      </c>
      <c r="I20" s="2" t="s">
        <v>734</v>
      </c>
      <c r="K20" s="2" t="s">
        <v>734</v>
      </c>
      <c r="M20" s="2" t="s">
        <v>734</v>
      </c>
      <c r="O20" s="2" t="s">
        <v>734</v>
      </c>
      <c r="Q20" s="2" t="s">
        <v>734</v>
      </c>
      <c r="S20" s="2" t="s">
        <v>734</v>
      </c>
      <c r="U20" s="2" t="s">
        <v>734</v>
      </c>
      <c r="W20" s="2" t="s">
        <v>734</v>
      </c>
      <c r="Y20" s="2" t="s">
        <v>734</v>
      </c>
      <c r="AA20" s="2" t="s">
        <v>734</v>
      </c>
    </row>
    <row r="21" customFormat="false" ht="15" hidden="false" customHeight="false" outlineLevel="0" collapsed="false">
      <c r="A21" s="5" t="s">
        <v>760</v>
      </c>
      <c r="B21" s="4" t="s">
        <v>761</v>
      </c>
      <c r="C21" s="5" t="s">
        <v>762</v>
      </c>
      <c r="E21" s="2" t="s">
        <v>734</v>
      </c>
      <c r="G21" s="5" t="s">
        <v>792</v>
      </c>
      <c r="I21" s="2" t="s">
        <v>734</v>
      </c>
      <c r="K21" s="2" t="s">
        <v>734</v>
      </c>
      <c r="M21" s="2" t="s">
        <v>734</v>
      </c>
      <c r="O21" s="2" t="s">
        <v>734</v>
      </c>
      <c r="Q21" s="2" t="s">
        <v>734</v>
      </c>
      <c r="S21" s="2" t="s">
        <v>734</v>
      </c>
      <c r="U21" s="2" t="s">
        <v>734</v>
      </c>
      <c r="W21" s="2" t="s">
        <v>734</v>
      </c>
      <c r="Y21" s="2" t="s">
        <v>734</v>
      </c>
      <c r="AA21" s="2" t="s">
        <v>734</v>
      </c>
    </row>
    <row r="22" customFormat="false" ht="39.75" hidden="false" customHeight="true" outlineLevel="0" collapsed="false">
      <c r="A22" s="5" t="s">
        <v>763</v>
      </c>
      <c r="B22" s="25" t="s">
        <v>911</v>
      </c>
      <c r="C22" s="24" t="s">
        <v>912</v>
      </c>
      <c r="E22" s="24" t="s">
        <v>913</v>
      </c>
      <c r="G22" s="2"/>
      <c r="I22" s="2"/>
      <c r="K22" s="2"/>
      <c r="M22" s="2"/>
      <c r="O22" s="2"/>
      <c r="Q22" s="2"/>
      <c r="S22" s="2"/>
      <c r="U22" s="2"/>
      <c r="W22" s="2"/>
      <c r="Y22" s="2"/>
      <c r="AA22" s="2"/>
    </row>
    <row r="23" customFormat="false" ht="15" hidden="false" customHeight="false" outlineLevel="0" collapsed="false">
      <c r="A23" s="1" t="s">
        <v>767</v>
      </c>
      <c r="B23" s="1"/>
      <c r="C23" s="1"/>
      <c r="D23" s="1"/>
      <c r="E23" s="5" t="n">
        <v>2013</v>
      </c>
      <c r="G23" s="5" t="n">
        <v>2014</v>
      </c>
      <c r="I23" s="5" t="n">
        <v>2015</v>
      </c>
      <c r="K23" s="5" t="n">
        <v>2016</v>
      </c>
      <c r="M23" s="5" t="n">
        <v>2017</v>
      </c>
      <c r="O23" s="5" t="n">
        <v>2018</v>
      </c>
      <c r="Q23" s="5" t="n">
        <v>2019</v>
      </c>
      <c r="S23" s="5" t="n">
        <v>2020</v>
      </c>
      <c r="U23" s="5" t="n">
        <v>2021</v>
      </c>
      <c r="W23" s="5" t="n">
        <v>2022</v>
      </c>
      <c r="Y23" s="5" t="n">
        <v>2023</v>
      </c>
      <c r="AA23" s="5" t="n">
        <v>2024</v>
      </c>
    </row>
    <row r="24" customFormat="false" ht="15" hidden="false" customHeight="false" outlineLevel="0" collapsed="false">
      <c r="A24" s="2" t="s">
        <v>768</v>
      </c>
      <c r="B24" s="0" t="s">
        <v>769</v>
      </c>
      <c r="C24" s="2"/>
      <c r="E24" s="2"/>
      <c r="G24" s="2" t="s">
        <v>796</v>
      </c>
      <c r="I24" s="2" t="s">
        <v>734</v>
      </c>
      <c r="K24" s="2" t="s">
        <v>734</v>
      </c>
      <c r="M24" s="2" t="s">
        <v>734</v>
      </c>
      <c r="O24" s="2" t="s">
        <v>734</v>
      </c>
      <c r="Q24" s="2" t="s">
        <v>734</v>
      </c>
      <c r="S24" s="2" t="s">
        <v>734</v>
      </c>
      <c r="U24" s="2" t="s">
        <v>734</v>
      </c>
      <c r="W24" s="2" t="s">
        <v>734</v>
      </c>
      <c r="Y24" s="2" t="s">
        <v>734</v>
      </c>
      <c r="AA24" s="2"/>
    </row>
    <row r="25" customFormat="false" ht="15" hidden="false" customHeight="false" outlineLevel="0" collapsed="false">
      <c r="A25" s="2" t="s">
        <v>770</v>
      </c>
      <c r="B25" s="0" t="s">
        <v>771</v>
      </c>
      <c r="C25" s="2"/>
      <c r="E25" s="2"/>
      <c r="G25" s="2" t="s">
        <v>796</v>
      </c>
      <c r="I25" s="2" t="s">
        <v>384</v>
      </c>
      <c r="K25" s="2" t="s">
        <v>384</v>
      </c>
      <c r="M25" s="2" t="s">
        <v>384</v>
      </c>
      <c r="O25" s="2" t="s">
        <v>384</v>
      </c>
      <c r="Q25" s="2" t="s">
        <v>384</v>
      </c>
      <c r="S25" s="2" t="s">
        <v>384</v>
      </c>
      <c r="U25" s="2" t="s">
        <v>384</v>
      </c>
      <c r="W25" s="2" t="s">
        <v>384</v>
      </c>
      <c r="Y25" s="2" t="s">
        <v>384</v>
      </c>
      <c r="AA25" s="2"/>
    </row>
    <row r="26" customFormat="false" ht="15" hidden="false" customHeight="false" outlineLevel="0" collapsed="false">
      <c r="A26" s="5" t="s">
        <v>772</v>
      </c>
      <c r="B26" s="4" t="s">
        <v>773</v>
      </c>
      <c r="C26" s="5" t="e">
        <f aca="false">"p"*"q"</f>
        <v>#VALUE!</v>
      </c>
      <c r="E26" s="2"/>
      <c r="G26" s="5" t="s">
        <v>788</v>
      </c>
      <c r="I26" s="2" t="s">
        <v>734</v>
      </c>
      <c r="K26" s="2" t="s">
        <v>734</v>
      </c>
      <c r="M26" s="2" t="s">
        <v>734</v>
      </c>
      <c r="O26" s="2" t="s">
        <v>734</v>
      </c>
      <c r="Q26" s="2" t="s">
        <v>734</v>
      </c>
      <c r="S26" s="2" t="s">
        <v>734</v>
      </c>
      <c r="U26" s="2" t="s">
        <v>734</v>
      </c>
      <c r="W26" s="2" t="s">
        <v>734</v>
      </c>
      <c r="Y26" s="2" t="s">
        <v>734</v>
      </c>
      <c r="AA26" s="2"/>
    </row>
    <row r="27" customFormat="false" ht="39.75" hidden="false" customHeight="true" outlineLevel="0" collapsed="false">
      <c r="A27" s="5" t="s">
        <v>774</v>
      </c>
      <c r="B27" s="25" t="s">
        <v>914</v>
      </c>
      <c r="C27" s="5" t="e">
        <f aca="false">"r"*"c"</f>
        <v>#VALUE!</v>
      </c>
      <c r="E27" s="2"/>
      <c r="G27" s="2" t="s">
        <v>734</v>
      </c>
      <c r="I27" s="2" t="s">
        <v>734</v>
      </c>
      <c r="K27" s="2" t="s">
        <v>734</v>
      </c>
      <c r="M27" s="2" t="s">
        <v>734</v>
      </c>
      <c r="O27" s="2" t="s">
        <v>734</v>
      </c>
      <c r="Q27" s="2" t="s">
        <v>734</v>
      </c>
      <c r="S27" s="2" t="s">
        <v>734</v>
      </c>
      <c r="U27" s="2" t="s">
        <v>734</v>
      </c>
      <c r="W27" s="2" t="s">
        <v>734</v>
      </c>
      <c r="Y27" s="2" t="s">
        <v>734</v>
      </c>
      <c r="AA27" s="2"/>
    </row>
    <row r="28" customFormat="false" ht="39.75" hidden="false" customHeight="true" outlineLevel="0" collapsed="false">
      <c r="A28" s="5" t="s">
        <v>776</v>
      </c>
      <c r="B28" s="25" t="s">
        <v>915</v>
      </c>
      <c r="C28" s="24" t="s">
        <v>916</v>
      </c>
      <c r="E28" s="24" t="s">
        <v>913</v>
      </c>
      <c r="G28" s="2"/>
      <c r="I28" s="2"/>
      <c r="K28" s="2"/>
      <c r="M28" s="2"/>
      <c r="O28" s="2"/>
      <c r="Q28" s="2"/>
      <c r="S28" s="2"/>
      <c r="U28" s="2"/>
      <c r="W28" s="2"/>
      <c r="Y28" s="2"/>
      <c r="AA28" s="2"/>
    </row>
    <row r="29" customFormat="false" ht="15" hidden="false" customHeight="false" outlineLevel="0" collapsed="false">
      <c r="A29" s="23" t="s">
        <v>779</v>
      </c>
      <c r="B29" s="23"/>
      <c r="C29" s="23"/>
      <c r="D29" s="23"/>
      <c r="E29" s="5" t="n">
        <v>2013</v>
      </c>
      <c r="G29" s="5" t="n">
        <v>2014</v>
      </c>
      <c r="I29" s="5" t="n">
        <v>2015</v>
      </c>
      <c r="K29" s="5" t="n">
        <v>2016</v>
      </c>
      <c r="M29" s="5" t="n">
        <v>2017</v>
      </c>
      <c r="O29" s="5" t="n">
        <v>2018</v>
      </c>
      <c r="Q29" s="5" t="n">
        <v>2019</v>
      </c>
      <c r="S29" s="5" t="n">
        <v>2020</v>
      </c>
      <c r="U29" s="5" t="n">
        <v>2021</v>
      </c>
      <c r="W29" s="5" t="n">
        <v>2022</v>
      </c>
      <c r="Y29" s="5" t="n">
        <v>2023</v>
      </c>
      <c r="AA29" s="5" t="n">
        <v>2024</v>
      </c>
    </row>
    <row r="30" customFormat="false" ht="39.75" hidden="false" customHeight="true" outlineLevel="0" collapsed="false">
      <c r="A30" s="5" t="s">
        <v>780</v>
      </c>
      <c r="B30" s="25" t="s">
        <v>781</v>
      </c>
      <c r="C30" s="5" t="e">
        <f aca="false">"o"/"t"</f>
        <v>#VALUE!</v>
      </c>
      <c r="E30" s="2"/>
      <c r="G30" s="5" t="s">
        <v>810</v>
      </c>
      <c r="I30" s="2" t="s">
        <v>801</v>
      </c>
      <c r="K30" s="2" t="s">
        <v>801</v>
      </c>
      <c r="M30" s="2" t="s">
        <v>801</v>
      </c>
      <c r="O30" s="2" t="s">
        <v>801</v>
      </c>
      <c r="Q30" s="2" t="s">
        <v>801</v>
      </c>
      <c r="S30" s="2" t="s">
        <v>801</v>
      </c>
      <c r="U30" s="2" t="s">
        <v>801</v>
      </c>
      <c r="W30" s="2" t="s">
        <v>801</v>
      </c>
      <c r="Y30" s="2" t="s">
        <v>801</v>
      </c>
      <c r="AA30" s="2" t="s">
        <v>801</v>
      </c>
    </row>
    <row r="31" customFormat="false" ht="39.75" hidden="false" customHeight="true" outlineLevel="0" collapsed="false">
      <c r="A31" s="5" t="s">
        <v>782</v>
      </c>
      <c r="B31" s="4" t="s">
        <v>783</v>
      </c>
      <c r="C31" s="24" t="s">
        <v>917</v>
      </c>
      <c r="E31" s="2"/>
      <c r="G31" s="5" t="s">
        <v>788</v>
      </c>
      <c r="I31" s="5" t="s">
        <v>786</v>
      </c>
      <c r="K31" s="5" t="s">
        <v>786</v>
      </c>
      <c r="M31" s="5" t="s">
        <v>786</v>
      </c>
      <c r="O31" s="5" t="s">
        <v>786</v>
      </c>
      <c r="Q31" s="5" t="s">
        <v>786</v>
      </c>
      <c r="S31" s="5" t="s">
        <v>786</v>
      </c>
      <c r="U31" s="5" t="s">
        <v>786</v>
      </c>
      <c r="W31" s="5" t="s">
        <v>786</v>
      </c>
      <c r="Y31" s="5" t="s">
        <v>786</v>
      </c>
      <c r="AA31" s="2"/>
    </row>
  </sheetData>
  <mergeCells count="5">
    <mergeCell ref="A2:F2"/>
    <mergeCell ref="A9:AA9"/>
    <mergeCell ref="A15:AA15"/>
    <mergeCell ref="A23:D2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22</v>
      </c>
      <c r="C4" s="0" t="s">
        <v>8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3.77"/>
    <col collapsed="false" customWidth="true" hidden="false" outlineLevel="0" max="6" min="6" style="0" width="10.71"/>
  </cols>
  <sheetData>
    <row r="2" customFormat="false" ht="15" hidden="false" customHeight="false" outlineLevel="0" collapsed="false">
      <c r="E2" s="3" t="s">
        <v>490</v>
      </c>
      <c r="F2" s="3"/>
      <c r="G2" s="2"/>
    </row>
    <row r="3" customFormat="false" ht="15" hidden="false" customHeight="false" outlineLevel="0" collapsed="false">
      <c r="A3" s="1" t="s">
        <v>920</v>
      </c>
      <c r="B3" s="1"/>
      <c r="C3" s="1"/>
      <c r="F3" s="6" t="n">
        <v>19</v>
      </c>
      <c r="G3" s="9"/>
    </row>
    <row r="4" customFormat="false" ht="15" hidden="false" customHeight="false" outlineLevel="0" collapsed="false">
      <c r="A4" s="0" t="s">
        <v>921</v>
      </c>
      <c r="C4" s="0" t="s">
        <v>922</v>
      </c>
      <c r="F4" s="6" t="n">
        <v>19</v>
      </c>
      <c r="G4" s="9"/>
    </row>
    <row r="5" customFormat="false" ht="15" hidden="false" customHeight="false" outlineLevel="0" collapsed="false">
      <c r="A5" s="0" t="s">
        <v>923</v>
      </c>
      <c r="C5" s="0" t="s">
        <v>924</v>
      </c>
      <c r="F5" s="6" t="n">
        <v>19</v>
      </c>
      <c r="G5" s="9"/>
    </row>
    <row r="6" customFormat="false" ht="15" hidden="false" customHeight="false" outlineLevel="0" collapsed="false">
      <c r="A6" s="1" t="s">
        <v>491</v>
      </c>
      <c r="B6" s="1"/>
      <c r="C6" s="1"/>
      <c r="F6" s="6" t="n">
        <v>20</v>
      </c>
      <c r="G6" s="9"/>
    </row>
    <row r="7" customFormat="false" ht="15" hidden="false" customHeight="false" outlineLevel="0" collapsed="false">
      <c r="A7" s="0" t="s">
        <v>492</v>
      </c>
      <c r="C7" s="0" t="s">
        <v>493</v>
      </c>
      <c r="F7" s="6" t="n">
        <v>20</v>
      </c>
      <c r="G7" s="9"/>
    </row>
    <row r="8" customFormat="false" ht="15" hidden="false" customHeight="false" outlineLevel="0" collapsed="false">
      <c r="A8" s="0" t="s">
        <v>494</v>
      </c>
      <c r="C8" s="0" t="s">
        <v>495</v>
      </c>
      <c r="F8" s="6" t="n">
        <v>24</v>
      </c>
      <c r="G8" s="9"/>
    </row>
    <row r="9" customFormat="false" ht="15" hidden="false" customHeight="false" outlineLevel="0" collapsed="false">
      <c r="A9" s="0" t="s">
        <v>496</v>
      </c>
      <c r="C9" s="0" t="s">
        <v>925</v>
      </c>
      <c r="F9" s="6" t="n">
        <v>25</v>
      </c>
      <c r="G9" s="9"/>
    </row>
    <row r="10" customFormat="false" ht="15" hidden="false" customHeight="false" outlineLevel="0" collapsed="false">
      <c r="A10" s="0" t="s">
        <v>926</v>
      </c>
      <c r="C10" s="0" t="s">
        <v>927</v>
      </c>
      <c r="F10" s="6" t="n">
        <v>25</v>
      </c>
      <c r="G10" s="9"/>
    </row>
    <row r="11" customFormat="false" ht="15" hidden="false" customHeight="false" outlineLevel="0" collapsed="false">
      <c r="A11" s="0" t="s">
        <v>928</v>
      </c>
      <c r="C11" s="0" t="s">
        <v>929</v>
      </c>
      <c r="F11" s="6" t="n">
        <v>25</v>
      </c>
      <c r="G11" s="9"/>
    </row>
    <row r="12" customFormat="false" ht="15" hidden="false" customHeight="false" outlineLevel="0" collapsed="false">
      <c r="A12" s="0" t="s">
        <v>930</v>
      </c>
      <c r="C12" s="0" t="s">
        <v>931</v>
      </c>
      <c r="F12" s="6" t="n">
        <v>25</v>
      </c>
      <c r="G12" s="9"/>
    </row>
    <row r="13" customFormat="false" ht="15" hidden="false" customHeight="false" outlineLevel="0" collapsed="false">
      <c r="A13" s="1" t="s">
        <v>932</v>
      </c>
      <c r="B13" s="1"/>
      <c r="C13" s="1"/>
      <c r="F13" s="6" t="n">
        <v>25</v>
      </c>
      <c r="G13" s="9"/>
    </row>
    <row r="14" customFormat="false" ht="15" hidden="false" customHeight="false" outlineLevel="0" collapsed="false">
      <c r="A14" s="0" t="s">
        <v>499</v>
      </c>
      <c r="C14" s="0" t="s">
        <v>500</v>
      </c>
      <c r="F14" s="6" t="n">
        <v>25</v>
      </c>
      <c r="G14" s="9"/>
    </row>
    <row r="15" customFormat="false" ht="15" hidden="false" customHeight="false" outlineLevel="0" collapsed="false">
      <c r="A15" s="0" t="s">
        <v>501</v>
      </c>
      <c r="C15" s="0" t="s">
        <v>502</v>
      </c>
      <c r="F15" s="6" t="n">
        <v>26</v>
      </c>
      <c r="G15" s="9"/>
    </row>
    <row r="16" customFormat="false" ht="15" hidden="false" customHeight="false" outlineLevel="0" collapsed="false">
      <c r="A16" s="0" t="s">
        <v>503</v>
      </c>
      <c r="C16" s="0" t="s">
        <v>933</v>
      </c>
      <c r="F16" s="6" t="n">
        <v>27</v>
      </c>
      <c r="G16" s="9"/>
    </row>
    <row r="17" customFormat="false" ht="15" hidden="false" customHeight="false" outlineLevel="0" collapsed="false">
      <c r="A17" s="0" t="s">
        <v>505</v>
      </c>
      <c r="C17" s="0" t="s">
        <v>856</v>
      </c>
      <c r="F17" s="6" t="n">
        <v>27</v>
      </c>
      <c r="G17" s="9"/>
    </row>
    <row r="18" customFormat="false" ht="15" hidden="false" customHeight="false" outlineLevel="0" collapsed="false">
      <c r="A18" s="0" t="s">
        <v>507</v>
      </c>
      <c r="C18" s="0" t="s">
        <v>508</v>
      </c>
      <c r="F18" s="6" t="n">
        <v>28</v>
      </c>
      <c r="G18" s="9"/>
    </row>
    <row r="19" customFormat="false" ht="15" hidden="false" customHeight="false" outlineLevel="0" collapsed="false">
      <c r="A19" s="0" t="s">
        <v>509</v>
      </c>
      <c r="C19" s="0" t="s">
        <v>510</v>
      </c>
      <c r="F19" s="6" t="n">
        <v>29</v>
      </c>
      <c r="G19" s="9"/>
    </row>
    <row r="20" customFormat="false" ht="15" hidden="false" customHeight="false" outlineLevel="0" collapsed="false">
      <c r="A20" s="0" t="s">
        <v>511</v>
      </c>
      <c r="C20" s="0" t="s">
        <v>512</v>
      </c>
      <c r="F20" s="6" t="n">
        <v>29</v>
      </c>
      <c r="G20" s="9"/>
    </row>
    <row r="21" customFormat="false" ht="15" hidden="false" customHeight="false" outlineLevel="0" collapsed="false">
      <c r="A21" s="0" t="s">
        <v>513</v>
      </c>
      <c r="C21" s="0" t="s">
        <v>514</v>
      </c>
      <c r="F21" s="6" t="n">
        <v>29</v>
      </c>
      <c r="G21" s="9"/>
    </row>
    <row r="22" customFormat="false" ht="15" hidden="false" customHeight="false" outlineLevel="0" collapsed="false">
      <c r="A22" s="1" t="s">
        <v>858</v>
      </c>
      <c r="B22" s="1"/>
      <c r="C22" s="1"/>
      <c r="F22" s="6" t="n">
        <v>29</v>
      </c>
      <c r="G22" s="9"/>
    </row>
    <row r="23" customFormat="false" ht="15" hidden="false" customHeight="false" outlineLevel="0" collapsed="false">
      <c r="A23" s="0" t="s">
        <v>516</v>
      </c>
      <c r="C23" s="0" t="s">
        <v>517</v>
      </c>
      <c r="F23" s="6" t="n">
        <v>29</v>
      </c>
      <c r="G23" s="9"/>
    </row>
    <row r="24" customFormat="false" ht="15" hidden="false" customHeight="false" outlineLevel="0" collapsed="false">
      <c r="A24" s="0" t="s">
        <v>826</v>
      </c>
      <c r="C24" s="0" t="s">
        <v>859</v>
      </c>
      <c r="F24" s="6" t="n">
        <v>30</v>
      </c>
      <c r="G24" s="9"/>
    </row>
    <row r="25" customFormat="false" ht="15" hidden="false" customHeight="false" outlineLevel="0" collapsed="false">
      <c r="A25" s="1" t="s">
        <v>518</v>
      </c>
      <c r="B25" s="1"/>
      <c r="C25" s="1"/>
      <c r="F25" s="6" t="n">
        <v>30</v>
      </c>
      <c r="G25" s="9"/>
    </row>
    <row r="26" customFormat="false" ht="15" hidden="false" customHeight="false" outlineLevel="0" collapsed="false">
      <c r="A26" s="0" t="s">
        <v>519</v>
      </c>
      <c r="C26" s="0" t="s">
        <v>520</v>
      </c>
      <c r="F26" s="6" t="n">
        <v>30</v>
      </c>
      <c r="G26" s="9"/>
    </row>
    <row r="27" customFormat="false" ht="15" hidden="false" customHeight="false" outlineLevel="0" collapsed="false">
      <c r="A27" s="0" t="s">
        <v>521</v>
      </c>
      <c r="C27" s="0" t="s">
        <v>522</v>
      </c>
      <c r="F27" s="6" t="n">
        <v>32</v>
      </c>
      <c r="G27" s="9"/>
    </row>
    <row r="28" customFormat="false" ht="15" hidden="false" customHeight="false" outlineLevel="0" collapsed="false">
      <c r="A28" s="0" t="s">
        <v>523</v>
      </c>
      <c r="C28" s="0" t="s">
        <v>524</v>
      </c>
      <c r="F28" s="6" t="n">
        <v>33</v>
      </c>
      <c r="G28" s="9"/>
    </row>
    <row r="29" customFormat="false" ht="15" hidden="false" customHeight="false" outlineLevel="0" collapsed="false">
      <c r="A29" s="1" t="s">
        <v>860</v>
      </c>
      <c r="B29" s="1"/>
      <c r="C29" s="1"/>
      <c r="F29" s="6" t="n">
        <v>33</v>
      </c>
      <c r="G29" s="9"/>
    </row>
    <row r="30" customFormat="false" ht="15" hidden="false" customHeight="false" outlineLevel="0" collapsed="false">
      <c r="A30" s="0" t="s">
        <v>526</v>
      </c>
      <c r="C30" s="0" t="s">
        <v>527</v>
      </c>
      <c r="F30" s="6" t="n">
        <v>33</v>
      </c>
      <c r="G30" s="9"/>
    </row>
    <row r="31" customFormat="false" ht="15" hidden="false" customHeight="false" outlineLevel="0" collapsed="false">
      <c r="A31" s="0" t="s">
        <v>528</v>
      </c>
      <c r="C31" s="0" t="s">
        <v>529</v>
      </c>
      <c r="F31" s="6" t="n">
        <v>33</v>
      </c>
      <c r="G31" s="9"/>
    </row>
  </sheetData>
  <mergeCells count="7">
    <mergeCell ref="E2:F2"/>
    <mergeCell ref="A3:C3"/>
    <mergeCell ref="A6:C6"/>
    <mergeCell ref="A13:C13"/>
    <mergeCell ref="A22:C22"/>
    <mergeCell ref="A25:C25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7.77"/>
    <col collapsed="false" customWidth="true" hidden="false" outlineLevel="0" max="6" min="6" style="0" width="10.71"/>
  </cols>
  <sheetData>
    <row r="2" customFormat="false" ht="15" hidden="false" customHeight="false" outlineLevel="0" collapsed="false">
      <c r="E2" s="3" t="s">
        <v>490</v>
      </c>
      <c r="F2" s="3"/>
      <c r="G2" s="2"/>
    </row>
    <row r="3" customFormat="false" ht="15" hidden="false" customHeight="false" outlineLevel="0" collapsed="false">
      <c r="A3" s="1" t="s">
        <v>861</v>
      </c>
      <c r="B3" s="1"/>
      <c r="C3" s="1"/>
      <c r="F3" s="6" t="n">
        <v>34</v>
      </c>
      <c r="G3" s="9"/>
    </row>
    <row r="4" customFormat="false" ht="15" hidden="false" customHeight="false" outlineLevel="0" collapsed="false">
      <c r="A4" s="0" t="s">
        <v>533</v>
      </c>
      <c r="C4" s="0" t="s">
        <v>534</v>
      </c>
      <c r="F4" s="6" t="n">
        <v>34</v>
      </c>
      <c r="G4" s="9"/>
    </row>
    <row r="5" customFormat="false" ht="15" hidden="false" customHeight="false" outlineLevel="0" collapsed="false">
      <c r="A5" s="0" t="s">
        <v>535</v>
      </c>
      <c r="C5" s="0" t="s">
        <v>536</v>
      </c>
      <c r="F5" s="6" t="n">
        <v>34</v>
      </c>
      <c r="G5" s="9"/>
    </row>
    <row r="6" customFormat="false" ht="15" hidden="false" customHeight="false" outlineLevel="0" collapsed="false">
      <c r="A6" s="0" t="s">
        <v>537</v>
      </c>
      <c r="C6" s="0" t="s">
        <v>538</v>
      </c>
      <c r="F6" s="6" t="n">
        <v>34</v>
      </c>
      <c r="G6" s="9"/>
    </row>
    <row r="7" customFormat="false" ht="15" hidden="false" customHeight="false" outlineLevel="0" collapsed="false">
      <c r="A7" s="1" t="s">
        <v>543</v>
      </c>
      <c r="B7" s="1"/>
      <c r="C7" s="1"/>
      <c r="F7" s="6" t="n">
        <v>35</v>
      </c>
      <c r="G7" s="9"/>
    </row>
    <row r="8" customFormat="false" ht="15" hidden="false" customHeight="false" outlineLevel="0" collapsed="false">
      <c r="A8" s="0" t="s">
        <v>544</v>
      </c>
      <c r="C8" s="0" t="s">
        <v>545</v>
      </c>
      <c r="F8" s="6" t="n">
        <v>35</v>
      </c>
      <c r="G8" s="9"/>
    </row>
    <row r="9" customFormat="false" ht="15" hidden="false" customHeight="false" outlineLevel="0" collapsed="false">
      <c r="A9" s="0" t="s">
        <v>546</v>
      </c>
      <c r="C9" s="0" t="s">
        <v>547</v>
      </c>
      <c r="F9" s="6" t="n">
        <v>35</v>
      </c>
      <c r="G9" s="9"/>
    </row>
    <row r="10" customFormat="false" ht="15" hidden="false" customHeight="false" outlineLevel="0" collapsed="false">
      <c r="A10" s="1" t="s">
        <v>548</v>
      </c>
      <c r="B10" s="1"/>
      <c r="C10" s="1"/>
      <c r="F10" s="6" t="n">
        <v>35</v>
      </c>
      <c r="G10" s="9"/>
    </row>
    <row r="11" customFormat="false" ht="15" hidden="false" customHeight="false" outlineLevel="0" collapsed="false">
      <c r="A11" s="0" t="s">
        <v>549</v>
      </c>
      <c r="C11" s="0" t="s">
        <v>550</v>
      </c>
      <c r="F11" s="6" t="n">
        <v>35</v>
      </c>
      <c r="G11" s="9"/>
    </row>
    <row r="12" customFormat="false" ht="15" hidden="false" customHeight="false" outlineLevel="0" collapsed="false">
      <c r="A12" s="0" t="s">
        <v>551</v>
      </c>
      <c r="C12" s="0" t="s">
        <v>552</v>
      </c>
      <c r="F12" s="6" t="n">
        <v>36</v>
      </c>
      <c r="G12" s="9"/>
    </row>
    <row r="13" customFormat="false" ht="15" hidden="false" customHeight="false" outlineLevel="0" collapsed="false">
      <c r="A13" s="0" t="s">
        <v>553</v>
      </c>
      <c r="C13" s="0" t="s">
        <v>554</v>
      </c>
      <c r="F13" s="6" t="n">
        <v>36</v>
      </c>
      <c r="G13" s="9"/>
    </row>
    <row r="14" customFormat="false" ht="15" hidden="false" customHeight="false" outlineLevel="0" collapsed="false">
      <c r="A14" s="1" t="s">
        <v>555</v>
      </c>
      <c r="B14" s="1"/>
      <c r="C14" s="1"/>
      <c r="F14" s="6" t="n">
        <v>37</v>
      </c>
      <c r="G14" s="9"/>
    </row>
    <row r="15" customFormat="false" ht="15" hidden="false" customHeight="false" outlineLevel="0" collapsed="false">
      <c r="A15" s="0" t="s">
        <v>556</v>
      </c>
      <c r="C15" s="0" t="s">
        <v>557</v>
      </c>
      <c r="F15" s="6" t="n">
        <v>37</v>
      </c>
      <c r="G15" s="9"/>
    </row>
    <row r="16" customFormat="false" ht="15" hidden="false" customHeight="false" outlineLevel="0" collapsed="false">
      <c r="A16" s="0" t="s">
        <v>558</v>
      </c>
      <c r="C16" s="0" t="s">
        <v>559</v>
      </c>
      <c r="F16" s="6" t="n">
        <v>37</v>
      </c>
      <c r="G16" s="9"/>
    </row>
    <row r="17" customFormat="false" ht="15" hidden="false" customHeight="false" outlineLevel="0" collapsed="false">
      <c r="A17" s="0" t="s">
        <v>560</v>
      </c>
      <c r="C17" s="0" t="s">
        <v>561</v>
      </c>
      <c r="F17" s="6" t="n">
        <v>37</v>
      </c>
      <c r="G17" s="9"/>
    </row>
    <row r="18" customFormat="false" ht="15" hidden="false" customHeight="false" outlineLevel="0" collapsed="false">
      <c r="A18" s="0" t="s">
        <v>562</v>
      </c>
      <c r="C18" s="0" t="s">
        <v>563</v>
      </c>
      <c r="F18" s="6" t="n">
        <v>38</v>
      </c>
      <c r="G18" s="9"/>
    </row>
    <row r="19" customFormat="false" ht="15" hidden="false" customHeight="false" outlineLevel="0" collapsed="false">
      <c r="A19" s="0" t="s">
        <v>564</v>
      </c>
      <c r="C19" s="0" t="s">
        <v>565</v>
      </c>
      <c r="F19" s="6" t="n">
        <v>38</v>
      </c>
      <c r="G19" s="9"/>
    </row>
    <row r="20" customFormat="false" ht="15" hidden="false" customHeight="false" outlineLevel="0" collapsed="false">
      <c r="A20" s="0" t="s">
        <v>566</v>
      </c>
      <c r="C20" s="0" t="s">
        <v>567</v>
      </c>
      <c r="F20" s="6" t="n">
        <v>38</v>
      </c>
      <c r="G20" s="9"/>
    </row>
    <row r="21" customFormat="false" ht="15" hidden="false" customHeight="false" outlineLevel="0" collapsed="false">
      <c r="A21" s="1" t="s">
        <v>568</v>
      </c>
      <c r="B21" s="1"/>
      <c r="C21" s="1"/>
      <c r="F21" s="6" t="n">
        <v>39</v>
      </c>
      <c r="G21" s="9"/>
    </row>
    <row r="22" customFormat="false" ht="15" hidden="false" customHeight="false" outlineLevel="0" collapsed="false">
      <c r="A22" s="0" t="s">
        <v>569</v>
      </c>
      <c r="C22" s="0" t="s">
        <v>570</v>
      </c>
      <c r="F22" s="6" t="n">
        <v>39</v>
      </c>
      <c r="G22" s="9"/>
    </row>
    <row r="23" customFormat="false" ht="15" hidden="false" customHeight="false" outlineLevel="0" collapsed="false">
      <c r="A23" s="0" t="s">
        <v>571</v>
      </c>
      <c r="C23" s="0" t="s">
        <v>572</v>
      </c>
      <c r="F23" s="6" t="n">
        <v>39</v>
      </c>
      <c r="G23" s="9"/>
    </row>
    <row r="24" customFormat="false" ht="15" hidden="false" customHeight="false" outlineLevel="0" collapsed="false">
      <c r="A24" s="0" t="s">
        <v>573</v>
      </c>
      <c r="C24" s="0" t="s">
        <v>574</v>
      </c>
      <c r="F24" s="6" t="n">
        <v>39</v>
      </c>
      <c r="G24" s="9"/>
    </row>
    <row r="25" customFormat="false" ht="15" hidden="false" customHeight="false" outlineLevel="0" collapsed="false">
      <c r="A25" s="0" t="s">
        <v>575</v>
      </c>
      <c r="C25" s="0" t="s">
        <v>576</v>
      </c>
      <c r="F25" s="6" t="n">
        <v>40</v>
      </c>
      <c r="G25" s="9"/>
    </row>
    <row r="26" customFormat="false" ht="15" hidden="false" customHeight="false" outlineLevel="0" collapsed="false">
      <c r="A26" s="0" t="s">
        <v>577</v>
      </c>
      <c r="C26" s="0" t="s">
        <v>578</v>
      </c>
      <c r="F26" s="6" t="n">
        <v>40</v>
      </c>
      <c r="G26" s="9"/>
    </row>
    <row r="27" customFormat="false" ht="15" hidden="false" customHeight="false" outlineLevel="0" collapsed="false">
      <c r="A27" s="0" t="s">
        <v>579</v>
      </c>
      <c r="C27" s="0" t="s">
        <v>580</v>
      </c>
      <c r="F27" s="6" t="n">
        <v>40</v>
      </c>
      <c r="G27" s="9"/>
    </row>
    <row r="28" customFormat="false" ht="15" hidden="false" customHeight="false" outlineLevel="0" collapsed="false">
      <c r="A28" s="1" t="s">
        <v>581</v>
      </c>
      <c r="B28" s="1"/>
      <c r="C28" s="1"/>
      <c r="F28" s="6" t="n">
        <v>41</v>
      </c>
      <c r="G28" s="9"/>
    </row>
    <row r="29" customFormat="false" ht="15" hidden="false" customHeight="false" outlineLevel="0" collapsed="false">
      <c r="A29" s="0" t="s">
        <v>582</v>
      </c>
      <c r="C29" s="0" t="s">
        <v>583</v>
      </c>
      <c r="F29" s="6" t="n">
        <v>41</v>
      </c>
      <c r="G29" s="9"/>
    </row>
    <row r="30" customFormat="false" ht="15" hidden="false" customHeight="false" outlineLevel="0" collapsed="false">
      <c r="A30" s="0" t="s">
        <v>584</v>
      </c>
      <c r="C30" s="0" t="s">
        <v>585</v>
      </c>
      <c r="F30" s="6" t="n">
        <v>41</v>
      </c>
      <c r="G30" s="9"/>
    </row>
  </sheetData>
  <mergeCells count="7">
    <mergeCell ref="E2:F2"/>
    <mergeCell ref="A3:C3"/>
    <mergeCell ref="A7:C7"/>
    <mergeCell ref="A10:C10"/>
    <mergeCell ref="A14:C14"/>
    <mergeCell ref="A21:C2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0.75"/>
    <col collapsed="false" customWidth="true" hidden="false" outlineLevel="0" max="6" min="6" style="0" width="10.71"/>
  </cols>
  <sheetData>
    <row r="2" customFormat="false" ht="15" hidden="false" customHeight="false" outlineLevel="0" collapsed="false">
      <c r="E2" s="3" t="s">
        <v>490</v>
      </c>
      <c r="F2" s="3"/>
      <c r="G2" s="2"/>
    </row>
    <row r="3" customFormat="false" ht="15" hidden="false" customHeight="false" outlineLevel="0" collapsed="false">
      <c r="A3" s="1" t="s">
        <v>586</v>
      </c>
      <c r="B3" s="1"/>
      <c r="C3" s="1"/>
      <c r="F3" s="6" t="n">
        <v>41</v>
      </c>
      <c r="G3" s="9"/>
    </row>
    <row r="4" customFormat="false" ht="15" hidden="false" customHeight="false" outlineLevel="0" collapsed="false">
      <c r="A4" s="0" t="s">
        <v>587</v>
      </c>
      <c r="C4" s="0" t="s">
        <v>588</v>
      </c>
      <c r="F4" s="6" t="n">
        <v>41</v>
      </c>
      <c r="G4" s="9"/>
    </row>
    <row r="5" customFormat="false" ht="15" hidden="false" customHeight="false" outlineLevel="0" collapsed="false">
      <c r="A5" s="0" t="s">
        <v>589</v>
      </c>
      <c r="C5" s="0" t="s">
        <v>590</v>
      </c>
      <c r="F5" s="6" t="n">
        <v>41</v>
      </c>
      <c r="G5" s="9"/>
    </row>
    <row r="6" customFormat="false" ht="15" hidden="false" customHeight="false" outlineLevel="0" collapsed="false">
      <c r="A6" s="1" t="s">
        <v>591</v>
      </c>
      <c r="B6" s="1"/>
      <c r="C6" s="1"/>
      <c r="F6" s="6" t="n">
        <v>42</v>
      </c>
      <c r="G6" s="9"/>
    </row>
    <row r="7" customFormat="false" ht="15" hidden="false" customHeight="false" outlineLevel="0" collapsed="false">
      <c r="A7" s="0" t="s">
        <v>592</v>
      </c>
      <c r="C7" s="0" t="s">
        <v>593</v>
      </c>
      <c r="F7" s="6" t="n">
        <v>42</v>
      </c>
      <c r="G7" s="9"/>
    </row>
    <row r="8" customFormat="false" ht="15" hidden="false" customHeight="false" outlineLevel="0" collapsed="false">
      <c r="A8" s="0" t="s">
        <v>594</v>
      </c>
      <c r="C8" s="0" t="s">
        <v>595</v>
      </c>
      <c r="F8" s="6" t="n">
        <v>42</v>
      </c>
      <c r="G8" s="9"/>
    </row>
    <row r="9" customFormat="false" ht="15" hidden="false" customHeight="false" outlineLevel="0" collapsed="false">
      <c r="A9" s="0" t="s">
        <v>596</v>
      </c>
      <c r="C9" s="0" t="s">
        <v>597</v>
      </c>
      <c r="F9" s="6" t="n">
        <v>43</v>
      </c>
      <c r="G9" s="9"/>
    </row>
    <row r="10" customFormat="false" ht="15" hidden="false" customHeight="false" outlineLevel="0" collapsed="false">
      <c r="A10" s="0" t="s">
        <v>598</v>
      </c>
      <c r="C10" s="0" t="s">
        <v>599</v>
      </c>
      <c r="F10" s="6" t="n">
        <v>43</v>
      </c>
      <c r="G10" s="9"/>
    </row>
    <row r="11" customFormat="false" ht="15" hidden="false" customHeight="false" outlineLevel="0" collapsed="false">
      <c r="A11" s="0" t="s">
        <v>600</v>
      </c>
      <c r="C11" s="0" t="s">
        <v>601</v>
      </c>
      <c r="F11" s="6" t="n">
        <v>43</v>
      </c>
      <c r="G11" s="9"/>
    </row>
    <row r="12" customFormat="false" ht="15" hidden="false" customHeight="false" outlineLevel="0" collapsed="false">
      <c r="A12" s="0" t="s">
        <v>602</v>
      </c>
      <c r="C12" s="0" t="s">
        <v>603</v>
      </c>
      <c r="F12" s="6" t="n">
        <v>44</v>
      </c>
      <c r="G12" s="9"/>
    </row>
    <row r="13" customFormat="false" ht="15" hidden="false" customHeight="false" outlineLevel="0" collapsed="false">
      <c r="A13" s="0" t="s">
        <v>604</v>
      </c>
      <c r="C13" s="0" t="s">
        <v>605</v>
      </c>
      <c r="F13" s="6" t="n">
        <v>44</v>
      </c>
      <c r="G13" s="9"/>
    </row>
    <row r="14" customFormat="false" ht="15" hidden="false" customHeight="false" outlineLevel="0" collapsed="false">
      <c r="A14" s="0" t="s">
        <v>606</v>
      </c>
      <c r="C14" s="0" t="s">
        <v>607</v>
      </c>
      <c r="F14" s="6" t="n">
        <v>44</v>
      </c>
      <c r="G14" s="9"/>
    </row>
    <row r="15" customFormat="false" ht="15" hidden="false" customHeight="false" outlineLevel="0" collapsed="false">
      <c r="A15" s="0" t="s">
        <v>608</v>
      </c>
      <c r="C15" s="0" t="s">
        <v>609</v>
      </c>
      <c r="F15" s="6" t="n">
        <v>45</v>
      </c>
      <c r="G15" s="9"/>
    </row>
    <row r="16" customFormat="false" ht="15" hidden="false" customHeight="false" outlineLevel="0" collapsed="false">
      <c r="A16" s="0" t="s">
        <v>610</v>
      </c>
      <c r="C16" s="0" t="s">
        <v>611</v>
      </c>
      <c r="F16" s="6" t="n">
        <v>45</v>
      </c>
      <c r="G16" s="9"/>
    </row>
    <row r="17" customFormat="false" ht="15" hidden="false" customHeight="false" outlineLevel="0" collapsed="false">
      <c r="A17" s="0" t="s">
        <v>612</v>
      </c>
      <c r="C17" s="0" t="s">
        <v>613</v>
      </c>
      <c r="F17" s="6" t="n">
        <v>45</v>
      </c>
      <c r="G17" s="9"/>
    </row>
    <row r="18" customFormat="false" ht="15" hidden="false" customHeight="false" outlineLevel="0" collapsed="false">
      <c r="A18" s="0" t="s">
        <v>614</v>
      </c>
      <c r="C18" s="0" t="s">
        <v>615</v>
      </c>
      <c r="F18" s="6" t="n">
        <v>45</v>
      </c>
      <c r="G18" s="9"/>
    </row>
    <row r="19" customFormat="false" ht="15" hidden="false" customHeight="false" outlineLevel="0" collapsed="false">
      <c r="A19" s="0" t="s">
        <v>616</v>
      </c>
      <c r="C19" s="0" t="s">
        <v>617</v>
      </c>
      <c r="F19" s="6" t="n">
        <v>45</v>
      </c>
      <c r="G19" s="9"/>
    </row>
  </sheetData>
  <mergeCells count="3">
    <mergeCell ref="E2:F2"/>
    <mergeCell ref="A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.71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3" t="s">
        <v>93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8" t="s">
        <v>935</v>
      </c>
      <c r="B3" s="28"/>
      <c r="C3" s="28"/>
      <c r="G3" s="2" t="s">
        <v>936</v>
      </c>
    </row>
    <row r="4" customFormat="false" ht="15" hidden="false" customHeight="false" outlineLevel="0" collapsed="false">
      <c r="A4" s="15"/>
      <c r="B4" s="15"/>
      <c r="C4" s="15"/>
      <c r="G4" s="2" t="s">
        <v>937</v>
      </c>
    </row>
    <row r="5" customFormat="false" ht="15" hidden="false" customHeight="false" outlineLevel="0" collapsed="false">
      <c r="A5" s="0" t="s">
        <v>938</v>
      </c>
      <c r="C5" s="2" t="s">
        <v>939</v>
      </c>
      <c r="D5" s="2"/>
      <c r="G5" s="29" t="n">
        <v>59.138</v>
      </c>
    </row>
    <row r="6" customFormat="false" ht="15" hidden="false" customHeight="false" outlineLevel="0" collapsed="false">
      <c r="A6" s="0" t="s">
        <v>940</v>
      </c>
      <c r="C6" s="2" t="s">
        <v>941</v>
      </c>
      <c r="D6" s="2"/>
      <c r="G6" s="29" t="n">
        <v>37.488</v>
      </c>
    </row>
    <row r="7" customFormat="false" ht="15" hidden="false" customHeight="false" outlineLevel="0" collapsed="false">
      <c r="A7" s="0" t="s">
        <v>942</v>
      </c>
      <c r="C7" s="2" t="s">
        <v>943</v>
      </c>
      <c r="D7" s="2"/>
      <c r="G7" s="29" t="n">
        <v>36.391</v>
      </c>
    </row>
    <row r="8" customFormat="false" ht="15" hidden="false" customHeight="false" outlineLevel="0" collapsed="false">
      <c r="A8" s="0" t="s">
        <v>944</v>
      </c>
      <c r="C8" s="2" t="s">
        <v>945</v>
      </c>
      <c r="D8" s="2"/>
      <c r="G8" s="29" t="n">
        <v>30.637</v>
      </c>
    </row>
    <row r="9" customFormat="false" ht="15" hidden="false" customHeight="false" outlineLevel="0" collapsed="false">
      <c r="A9" s="0" t="s">
        <v>946</v>
      </c>
      <c r="C9" s="2" t="s">
        <v>947</v>
      </c>
      <c r="D9" s="2"/>
      <c r="G9" s="29" t="n">
        <v>31.801</v>
      </c>
    </row>
    <row r="10" customFormat="false" ht="15" hidden="false" customHeight="false" outlineLevel="0" collapsed="false">
      <c r="A10" s="0" t="s">
        <v>948</v>
      </c>
      <c r="C10" s="2" t="s">
        <v>949</v>
      </c>
      <c r="D10" s="2"/>
      <c r="G10" s="29" t="n">
        <v>27.414</v>
      </c>
    </row>
    <row r="11" customFormat="false" ht="15" hidden="false" customHeight="false" outlineLevel="0" collapsed="false">
      <c r="A11" s="0" t="s">
        <v>950</v>
      </c>
      <c r="C11" s="2" t="s">
        <v>951</v>
      </c>
      <c r="D11" s="2"/>
      <c r="G11" s="29" t="n">
        <v>27.658</v>
      </c>
    </row>
    <row r="12" customFormat="false" ht="15" hidden="false" customHeight="false" outlineLevel="0" collapsed="false">
      <c r="A12" s="0" t="s">
        <v>952</v>
      </c>
      <c r="C12" s="2" t="s">
        <v>953</v>
      </c>
      <c r="D12" s="2"/>
      <c r="G12" s="2" t="s">
        <v>954</v>
      </c>
    </row>
  </sheetData>
  <mergeCells count="3">
    <mergeCell ref="A2:G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88</v>
      </c>
      <c r="C4" s="11" t="s">
        <v>89</v>
      </c>
    </row>
    <row r="5" customFormat="false" ht="15" hidden="false" customHeight="false" outlineLevel="0" collapsed="false">
      <c r="A5" s="0" t="s">
        <v>90</v>
      </c>
      <c r="B5" s="9"/>
      <c r="C5" s="14" t="n">
        <v>71</v>
      </c>
    </row>
    <row r="6" customFormat="false" ht="15" hidden="false" customHeight="false" outlineLevel="0" collapsed="false">
      <c r="A6" s="0" t="s">
        <v>91</v>
      </c>
      <c r="B6" s="9"/>
      <c r="C6" s="14" t="n">
        <v>72</v>
      </c>
    </row>
    <row r="7" customFormat="false" ht="15" hidden="false" customHeight="false" outlineLevel="0" collapsed="false">
      <c r="A7" s="0" t="s">
        <v>92</v>
      </c>
      <c r="B7" s="9"/>
      <c r="C7" s="14" t="n">
        <v>73</v>
      </c>
    </row>
    <row r="8" customFormat="false" ht="15" hidden="false" customHeight="false" outlineLevel="0" collapsed="false">
      <c r="A8" s="0" t="s">
        <v>93</v>
      </c>
      <c r="B8" s="9"/>
      <c r="C8" s="14" t="n">
        <v>74</v>
      </c>
    </row>
    <row r="9" customFormat="false" ht="15" hidden="false" customHeight="false" outlineLevel="0" collapsed="false">
      <c r="A9" s="0" t="s">
        <v>94</v>
      </c>
      <c r="B9" s="9"/>
      <c r="C9" s="14" t="n">
        <v>75</v>
      </c>
    </row>
    <row r="10" customFormat="false" ht="15" hidden="false" customHeight="false" outlineLevel="0" collapsed="false">
      <c r="A10" s="0" t="s">
        <v>95</v>
      </c>
      <c r="B10" s="9"/>
      <c r="C10" s="14" t="n">
        <v>75</v>
      </c>
    </row>
    <row r="11" customFormat="false" ht="15" hidden="false" customHeight="false" outlineLevel="0" collapsed="false">
      <c r="A11" s="0" t="s">
        <v>96</v>
      </c>
      <c r="B11" s="9"/>
      <c r="C11" s="14" t="n">
        <v>76</v>
      </c>
    </row>
    <row r="12" customFormat="false" ht="15" hidden="false" customHeight="false" outlineLevel="0" collapsed="false">
      <c r="A12" s="0" t="s">
        <v>97</v>
      </c>
      <c r="B12" s="9"/>
      <c r="C12" s="14" t="n">
        <v>78</v>
      </c>
    </row>
    <row r="13" customFormat="false" ht="15" hidden="false" customHeight="false" outlineLevel="0" collapsed="false">
      <c r="A13" s="0" t="s">
        <v>98</v>
      </c>
      <c r="B13" s="9"/>
      <c r="C13" s="14" t="n">
        <v>80</v>
      </c>
    </row>
    <row r="14" customFormat="false" ht="15" hidden="false" customHeight="false" outlineLevel="0" collapsed="false">
      <c r="A14" s="0" t="s">
        <v>99</v>
      </c>
      <c r="B14" s="9"/>
      <c r="C14" s="14" t="n">
        <v>83</v>
      </c>
    </row>
    <row r="15" customFormat="false" ht="15" hidden="false" customHeight="false" outlineLevel="0" collapsed="false">
      <c r="A15" s="0" t="s">
        <v>100</v>
      </c>
      <c r="B15" s="9"/>
      <c r="C15" s="14" t="n">
        <v>83</v>
      </c>
    </row>
    <row r="16" customFormat="false" ht="15" hidden="false" customHeight="false" outlineLevel="0" collapsed="false">
      <c r="A16" s="0" t="s">
        <v>101</v>
      </c>
      <c r="B16" s="9"/>
      <c r="C16" s="14" t="n">
        <v>83</v>
      </c>
    </row>
    <row r="17" customFormat="false" ht="15" hidden="false" customHeight="false" outlineLevel="0" collapsed="false">
      <c r="A17" s="0" t="s">
        <v>102</v>
      </c>
      <c r="B17" s="9"/>
      <c r="C17" s="14" t="n">
        <v>85</v>
      </c>
    </row>
    <row r="18" customFormat="false" ht="15" hidden="false" customHeight="false" outlineLevel="0" collapsed="false">
      <c r="A18" s="0" t="s">
        <v>103</v>
      </c>
      <c r="B18" s="9"/>
      <c r="C18" s="14" t="n">
        <v>87</v>
      </c>
    </row>
    <row r="19" customFormat="false" ht="15" hidden="false" customHeight="false" outlineLevel="0" collapsed="false">
      <c r="A19" s="0" t="s">
        <v>104</v>
      </c>
      <c r="B19" s="9"/>
      <c r="C19" s="14" t="n">
        <v>87</v>
      </c>
    </row>
    <row r="20" customFormat="false" ht="15" hidden="false" customHeight="false" outlineLevel="0" collapsed="false">
      <c r="A20" s="0" t="s">
        <v>105</v>
      </c>
      <c r="B20" s="9"/>
      <c r="C20" s="14" t="n">
        <v>87</v>
      </c>
    </row>
    <row r="21" customFormat="false" ht="15" hidden="false" customHeight="false" outlineLevel="0" collapsed="false">
      <c r="A21" s="0" t="s">
        <v>106</v>
      </c>
      <c r="B21" s="9"/>
      <c r="C21" s="14" t="n">
        <v>88</v>
      </c>
    </row>
    <row r="22" customFormat="false" ht="15" hidden="false" customHeight="false" outlineLevel="0" collapsed="false">
      <c r="A22" s="0" t="s">
        <v>107</v>
      </c>
      <c r="B22" s="9"/>
      <c r="C22" s="14" t="n">
        <v>91</v>
      </c>
    </row>
    <row r="23" customFormat="false" ht="15" hidden="false" customHeight="false" outlineLevel="0" collapsed="false">
      <c r="A23" s="0" t="s">
        <v>108</v>
      </c>
      <c r="B23" s="9"/>
      <c r="C23" s="14" t="n">
        <v>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.71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3" t="s">
        <v>93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8" t="s">
        <v>935</v>
      </c>
      <c r="B3" s="28"/>
      <c r="C3" s="28"/>
      <c r="G3" s="2" t="s">
        <v>936</v>
      </c>
    </row>
    <row r="4" customFormat="false" ht="15" hidden="false" customHeight="false" outlineLevel="0" collapsed="false">
      <c r="A4" s="15"/>
      <c r="B4" s="15"/>
      <c r="C4" s="15"/>
      <c r="G4" s="2" t="s">
        <v>937</v>
      </c>
    </row>
    <row r="5" customFormat="false" ht="15" hidden="false" customHeight="false" outlineLevel="0" collapsed="false">
      <c r="A5" s="0" t="s">
        <v>955</v>
      </c>
      <c r="C5" s="2" t="s">
        <v>956</v>
      </c>
      <c r="D5" s="2"/>
      <c r="G5" s="29" t="n">
        <v>74.16</v>
      </c>
    </row>
    <row r="6" customFormat="false" ht="15" hidden="false" customHeight="false" outlineLevel="0" collapsed="false">
      <c r="A6" s="0" t="s">
        <v>957</v>
      </c>
      <c r="C6" s="2" t="s">
        <v>958</v>
      </c>
      <c r="D6" s="2"/>
      <c r="G6" s="29" t="n">
        <v>58.746</v>
      </c>
    </row>
    <row r="7" customFormat="false" ht="15" hidden="false" customHeight="false" outlineLevel="0" collapsed="false">
      <c r="A7" s="0" t="s">
        <v>959</v>
      </c>
      <c r="C7" s="2" t="s">
        <v>960</v>
      </c>
      <c r="D7" s="2"/>
      <c r="G7" s="29" t="n">
        <v>91.128</v>
      </c>
    </row>
    <row r="8" customFormat="false" ht="15" hidden="false" customHeight="false" outlineLevel="0" collapsed="false">
      <c r="A8" s="0" t="s">
        <v>961</v>
      </c>
    </row>
  </sheetData>
  <mergeCells count="3">
    <mergeCell ref="A2:G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63</v>
      </c>
      <c r="C4" s="0" t="s">
        <v>964</v>
      </c>
      <c r="E4" s="0" t="s">
        <v>965</v>
      </c>
    </row>
    <row r="5" customFormat="false" ht="15" hidden="false" customHeight="false" outlineLevel="0" collapsed="false">
      <c r="A5" s="0" t="s">
        <v>634</v>
      </c>
      <c r="C5" s="2" t="s">
        <v>966</v>
      </c>
      <c r="D5" s="2"/>
      <c r="E5" s="0" t="s">
        <v>634</v>
      </c>
    </row>
    <row r="6" customFormat="false" ht="15" hidden="false" customHeight="false" outlineLevel="0" collapsed="false">
      <c r="A6" s="0" t="s">
        <v>634</v>
      </c>
      <c r="C6" s="2" t="s">
        <v>967</v>
      </c>
      <c r="D6" s="2"/>
      <c r="E6" s="0" t="s">
        <v>634</v>
      </c>
    </row>
    <row r="7" customFormat="false" ht="15" hidden="false" customHeight="false" outlineLevel="0" collapsed="false">
      <c r="A7" s="0" t="s">
        <v>634</v>
      </c>
      <c r="C7" s="2" t="s">
        <v>968</v>
      </c>
      <c r="D7" s="2"/>
      <c r="E7" s="0" t="s">
        <v>634</v>
      </c>
    </row>
    <row r="8" customFormat="false" ht="15" hidden="false" customHeight="false" outlineLevel="0" collapsed="false">
      <c r="A8" s="0" t="s">
        <v>634</v>
      </c>
      <c r="C8" s="2" t="s">
        <v>969</v>
      </c>
      <c r="D8" s="2"/>
      <c r="E8" s="0" t="s">
        <v>634</v>
      </c>
    </row>
    <row r="9" customFormat="false" ht="15" hidden="false" customHeight="false" outlineLevel="0" collapsed="false">
      <c r="A9" s="0" t="s">
        <v>634</v>
      </c>
      <c r="C9" s="2" t="s">
        <v>970</v>
      </c>
      <c r="D9" s="2"/>
      <c r="E9" s="0" t="s">
        <v>634</v>
      </c>
    </row>
    <row r="10" customFormat="false" ht="15" hidden="false" customHeight="false" outlineLevel="0" collapsed="false">
      <c r="A10" s="0" t="s">
        <v>634</v>
      </c>
      <c r="C10" s="2" t="s">
        <v>971</v>
      </c>
      <c r="D10" s="2"/>
      <c r="E10" s="0" t="s">
        <v>634</v>
      </c>
    </row>
    <row r="11" customFormat="false" ht="15" hidden="false" customHeight="false" outlineLevel="0" collapsed="false">
      <c r="A11" s="0" t="s">
        <v>634</v>
      </c>
      <c r="C11" s="2" t="s">
        <v>972</v>
      </c>
      <c r="D11" s="2"/>
      <c r="E11" s="0" t="s">
        <v>634</v>
      </c>
    </row>
    <row r="12" customFormat="false" ht="15" hidden="false" customHeight="false" outlineLevel="0" collapsed="false">
      <c r="A12" s="0" t="s">
        <v>634</v>
      </c>
      <c r="C12" s="2" t="s">
        <v>973</v>
      </c>
      <c r="D12" s="2"/>
      <c r="E12" s="0" t="s">
        <v>634</v>
      </c>
    </row>
    <row r="13" customFormat="false" ht="15" hidden="false" customHeight="false" outlineLevel="0" collapsed="false">
      <c r="A13" s="0" t="s">
        <v>634</v>
      </c>
      <c r="C13" s="2" t="s">
        <v>974</v>
      </c>
      <c r="D13" s="2"/>
      <c r="E13" s="0" t="s">
        <v>634</v>
      </c>
    </row>
    <row r="14" customFormat="false" ht="15" hidden="false" customHeight="false" outlineLevel="0" collapsed="false">
      <c r="A14" s="0" t="s">
        <v>634</v>
      </c>
      <c r="C14" s="2" t="s">
        <v>974</v>
      </c>
      <c r="D14" s="2"/>
      <c r="E14" s="0" t="s">
        <v>634</v>
      </c>
    </row>
    <row r="15" customFormat="false" ht="15" hidden="false" customHeight="false" outlineLevel="0" collapsed="false">
      <c r="A15" s="0" t="s">
        <v>634</v>
      </c>
      <c r="C15" s="2" t="s">
        <v>975</v>
      </c>
      <c r="D15" s="2"/>
      <c r="E15" s="0" t="s">
        <v>634</v>
      </c>
    </row>
    <row r="16" customFormat="false" ht="15" hidden="false" customHeight="false" outlineLevel="0" collapsed="false">
      <c r="A16" s="0" t="s">
        <v>634</v>
      </c>
      <c r="C16" s="2" t="s">
        <v>976</v>
      </c>
      <c r="D16" s="2"/>
      <c r="E16" s="0" t="s">
        <v>634</v>
      </c>
    </row>
    <row r="17" customFormat="false" ht="15" hidden="false" customHeight="false" outlineLevel="0" collapsed="false">
      <c r="A17" s="0" t="s">
        <v>634</v>
      </c>
      <c r="C17" s="2" t="s">
        <v>977</v>
      </c>
      <c r="D17" s="2"/>
      <c r="E17" s="0" t="s">
        <v>634</v>
      </c>
    </row>
    <row r="18" customFormat="false" ht="15" hidden="false" customHeight="false" outlineLevel="0" collapsed="false">
      <c r="A18" s="0" t="s">
        <v>634</v>
      </c>
      <c r="C18" s="2" t="s">
        <v>978</v>
      </c>
      <c r="D18" s="2"/>
      <c r="E18" s="0" t="s">
        <v>634</v>
      </c>
    </row>
    <row r="19" customFormat="false" ht="15" hidden="false" customHeight="false" outlineLevel="0" collapsed="false">
      <c r="A19" s="0" t="s">
        <v>634</v>
      </c>
      <c r="C19" s="2" t="s">
        <v>979</v>
      </c>
      <c r="D19" s="2"/>
      <c r="E19" s="0" t="s">
        <v>634</v>
      </c>
    </row>
    <row r="20" customFormat="false" ht="15" hidden="false" customHeight="false" outlineLevel="0" collapsed="false">
      <c r="A20" s="0" t="s">
        <v>634</v>
      </c>
      <c r="C20" s="2" t="s">
        <v>980</v>
      </c>
      <c r="D20" s="2"/>
      <c r="E20" s="0" t="s">
        <v>634</v>
      </c>
    </row>
    <row r="21" customFormat="false" ht="15" hidden="false" customHeight="false" outlineLevel="0" collapsed="false">
      <c r="A21" s="0" t="s">
        <v>634</v>
      </c>
      <c r="C21" s="2" t="s">
        <v>981</v>
      </c>
      <c r="D21" s="2"/>
      <c r="E21" s="0" t="s">
        <v>634</v>
      </c>
    </row>
    <row r="22" customFormat="false" ht="15" hidden="false" customHeight="false" outlineLevel="0" collapsed="false">
      <c r="A22" s="0" t="s">
        <v>634</v>
      </c>
      <c r="C22" s="2" t="s">
        <v>982</v>
      </c>
      <c r="D22" s="2"/>
      <c r="E22" s="0" t="s">
        <v>634</v>
      </c>
    </row>
    <row r="23" customFormat="false" ht="15" hidden="false" customHeight="false" outlineLevel="0" collapsed="false">
      <c r="A23" s="0" t="s">
        <v>634</v>
      </c>
      <c r="C23" s="2" t="s">
        <v>983</v>
      </c>
      <c r="D23" s="2"/>
      <c r="E23" s="0" t="s">
        <v>634</v>
      </c>
    </row>
    <row r="24" customFormat="false" ht="15" hidden="false" customHeight="false" outlineLevel="0" collapsed="false">
      <c r="A24" s="0" t="s">
        <v>634</v>
      </c>
      <c r="C24" s="2" t="s">
        <v>984</v>
      </c>
      <c r="D24" s="2"/>
      <c r="E24" s="0" t="s">
        <v>634</v>
      </c>
    </row>
    <row r="25" customFormat="false" ht="15" hidden="false" customHeight="false" outlineLevel="0" collapsed="false">
      <c r="A25" s="0" t="s">
        <v>634</v>
      </c>
      <c r="C25" s="2" t="s">
        <v>985</v>
      </c>
      <c r="D25" s="2"/>
      <c r="E25" s="0" t="s">
        <v>634</v>
      </c>
    </row>
    <row r="26" customFormat="false" ht="15" hidden="false" customHeight="false" outlineLevel="0" collapsed="false">
      <c r="A26" s="0" t="s">
        <v>634</v>
      </c>
      <c r="C26" s="2" t="s">
        <v>986</v>
      </c>
      <c r="D26" s="2"/>
      <c r="E26" s="0" t="s">
        <v>634</v>
      </c>
    </row>
    <row r="27" customFormat="false" ht="15" hidden="false" customHeight="false" outlineLevel="0" collapsed="false">
      <c r="A27" s="0" t="s">
        <v>634</v>
      </c>
      <c r="C27" s="2" t="s">
        <v>987</v>
      </c>
      <c r="D27" s="2"/>
      <c r="E27" s="0" t="s">
        <v>634</v>
      </c>
    </row>
    <row r="28" customFormat="false" ht="15" hidden="false" customHeight="false" outlineLevel="0" collapsed="false">
      <c r="A28" s="0" t="s">
        <v>634</v>
      </c>
      <c r="C28" s="2" t="s">
        <v>988</v>
      </c>
      <c r="D28" s="2"/>
      <c r="E28" s="0" t="s">
        <v>634</v>
      </c>
    </row>
    <row r="29" customFormat="false" ht="15" hidden="false" customHeight="false" outlineLevel="0" collapsed="false">
      <c r="A29" s="0" t="s">
        <v>634</v>
      </c>
      <c r="C29" s="2" t="s">
        <v>989</v>
      </c>
      <c r="D29" s="2"/>
      <c r="E29" s="0" t="s">
        <v>634</v>
      </c>
    </row>
    <row r="30" customFormat="false" ht="15" hidden="false" customHeight="false" outlineLevel="0" collapsed="false">
      <c r="A30" s="0" t="s">
        <v>634</v>
      </c>
      <c r="C30" s="2" t="s">
        <v>990</v>
      </c>
      <c r="D30" s="2"/>
      <c r="E30" s="0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0" t="s">
        <v>963</v>
      </c>
      <c r="C2" s="0" t="s">
        <v>991</v>
      </c>
      <c r="E2" s="0" t="s">
        <v>965</v>
      </c>
    </row>
    <row r="3" customFormat="false" ht="15" hidden="false" customHeight="false" outlineLevel="0" collapsed="false">
      <c r="A3" s="0" t="s">
        <v>634</v>
      </c>
      <c r="C3" s="2" t="s">
        <v>992</v>
      </c>
      <c r="D3" s="2"/>
      <c r="E3" s="0" t="s">
        <v>634</v>
      </c>
    </row>
    <row r="4" customFormat="false" ht="15" hidden="false" customHeight="false" outlineLevel="0" collapsed="false">
      <c r="A4" s="0" t="s">
        <v>634</v>
      </c>
      <c r="C4" s="2" t="s">
        <v>993</v>
      </c>
      <c r="D4" s="2"/>
      <c r="E4" s="0" t="s">
        <v>634</v>
      </c>
    </row>
    <row r="5" customFormat="false" ht="15" hidden="false" customHeight="false" outlineLevel="0" collapsed="false">
      <c r="A5" s="0" t="s">
        <v>634</v>
      </c>
      <c r="C5" s="2" t="s">
        <v>994</v>
      </c>
      <c r="D5" s="2"/>
      <c r="E5" s="0" t="s">
        <v>634</v>
      </c>
    </row>
    <row r="6" customFormat="false" ht="15" hidden="false" customHeight="false" outlineLevel="0" collapsed="false">
      <c r="A6" s="0" t="s">
        <v>634</v>
      </c>
      <c r="C6" s="2" t="s">
        <v>995</v>
      </c>
      <c r="D6" s="2"/>
      <c r="E6" s="0" t="s">
        <v>634</v>
      </c>
    </row>
    <row r="7" customFormat="false" ht="15" hidden="false" customHeight="false" outlineLevel="0" collapsed="false">
      <c r="A7" s="0" t="s">
        <v>634</v>
      </c>
      <c r="C7" s="2" t="s">
        <v>996</v>
      </c>
      <c r="D7" s="2"/>
      <c r="E7" s="0" t="s">
        <v>634</v>
      </c>
    </row>
    <row r="8" customFormat="false" ht="15" hidden="false" customHeight="false" outlineLevel="0" collapsed="false">
      <c r="A8" s="0" t="s">
        <v>634</v>
      </c>
      <c r="C8" s="2" t="s">
        <v>997</v>
      </c>
      <c r="D8" s="2"/>
      <c r="E8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998</v>
      </c>
      <c r="C4" s="5" t="s">
        <v>653</v>
      </c>
      <c r="D4" s="2"/>
      <c r="E4" s="5" t="s">
        <v>654</v>
      </c>
      <c r="F4" s="2"/>
      <c r="G4" s="5" t="s">
        <v>655</v>
      </c>
      <c r="H4" s="2"/>
      <c r="I4" s="5" t="s">
        <v>656</v>
      </c>
      <c r="J4" s="2"/>
      <c r="K4" s="5" t="s">
        <v>657</v>
      </c>
      <c r="L4" s="2"/>
      <c r="M4" s="5" t="s">
        <v>658</v>
      </c>
      <c r="N4" s="2"/>
      <c r="O4" s="5" t="s">
        <v>659</v>
      </c>
      <c r="P4" s="2"/>
      <c r="Q4" s="5" t="s">
        <v>660</v>
      </c>
      <c r="R4" s="2"/>
      <c r="S4" s="5" t="s">
        <v>999</v>
      </c>
      <c r="T4" s="2"/>
      <c r="U4" s="5" t="s">
        <v>1000</v>
      </c>
      <c r="V4" s="2"/>
      <c r="W4" s="5" t="s">
        <v>1001</v>
      </c>
      <c r="X4" s="2"/>
      <c r="Y4" s="5" t="s">
        <v>1002</v>
      </c>
      <c r="Z4" s="2"/>
    </row>
    <row r="5" customFormat="false" ht="15" hidden="false" customHeight="false" outlineLevel="0" collapsed="false">
      <c r="A5" s="4" t="s">
        <v>1003</v>
      </c>
    </row>
    <row r="6" customFormat="false" ht="15" hidden="false" customHeight="false" outlineLevel="0" collapsed="false">
      <c r="A6" s="22" t="s">
        <v>1004</v>
      </c>
      <c r="C6" s="2" t="s">
        <v>634</v>
      </c>
      <c r="D6" s="2"/>
      <c r="E6" s="2" t="s">
        <v>634</v>
      </c>
      <c r="F6" s="2"/>
      <c r="G6" s="2" t="s">
        <v>634</v>
      </c>
      <c r="H6" s="2"/>
      <c r="I6" s="2" t="s">
        <v>634</v>
      </c>
      <c r="J6" s="2"/>
      <c r="K6" s="2" t="s">
        <v>634</v>
      </c>
      <c r="L6" s="2"/>
      <c r="M6" s="2" t="s">
        <v>634</v>
      </c>
      <c r="N6" s="2"/>
      <c r="O6" s="2" t="s">
        <v>634</v>
      </c>
      <c r="P6" s="2"/>
      <c r="Q6" s="2" t="s">
        <v>634</v>
      </c>
      <c r="R6" s="2"/>
      <c r="S6" s="2" t="s">
        <v>634</v>
      </c>
      <c r="T6" s="2"/>
      <c r="U6" s="2" t="s">
        <v>634</v>
      </c>
      <c r="V6" s="2"/>
      <c r="W6" s="2" t="s">
        <v>634</v>
      </c>
      <c r="X6" s="2"/>
      <c r="Y6" s="2" t="s">
        <v>634</v>
      </c>
    </row>
    <row r="7" customFormat="false" ht="15" hidden="false" customHeight="false" outlineLevel="0" collapsed="false">
      <c r="A7" s="22" t="s">
        <v>1005</v>
      </c>
      <c r="C7" s="2" t="s">
        <v>634</v>
      </c>
      <c r="D7" s="2"/>
      <c r="E7" s="2" t="s">
        <v>634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  <c r="N7" s="2"/>
      <c r="O7" s="2" t="s">
        <v>634</v>
      </c>
      <c r="P7" s="2"/>
      <c r="Q7" s="2" t="s">
        <v>634</v>
      </c>
      <c r="R7" s="2"/>
      <c r="S7" s="2" t="s">
        <v>634</v>
      </c>
      <c r="T7" s="2"/>
      <c r="U7" s="2" t="s">
        <v>634</v>
      </c>
      <c r="V7" s="2"/>
      <c r="W7" s="2" t="s">
        <v>634</v>
      </c>
      <c r="X7" s="2"/>
      <c r="Y7" s="2" t="s">
        <v>634</v>
      </c>
    </row>
    <row r="8" customFormat="false" ht="39.75" hidden="false" customHeight="true" outlineLevel="0" collapsed="false">
      <c r="A8" s="30" t="s">
        <v>1006</v>
      </c>
      <c r="C8" s="2" t="s">
        <v>634</v>
      </c>
      <c r="D8" s="2"/>
      <c r="E8" s="2" t="s">
        <v>634</v>
      </c>
      <c r="F8" s="2"/>
      <c r="G8" s="2" t="s">
        <v>634</v>
      </c>
      <c r="H8" s="2"/>
      <c r="I8" s="2" t="s">
        <v>634</v>
      </c>
      <c r="J8" s="2"/>
      <c r="K8" s="2" t="s">
        <v>634</v>
      </c>
      <c r="L8" s="2"/>
      <c r="M8" s="2" t="s">
        <v>634</v>
      </c>
      <c r="N8" s="2"/>
      <c r="O8" s="2" t="s">
        <v>634</v>
      </c>
      <c r="P8" s="2"/>
      <c r="Q8" s="2" t="s">
        <v>634</v>
      </c>
      <c r="R8" s="2"/>
      <c r="S8" s="2" t="s">
        <v>634</v>
      </c>
      <c r="T8" s="2"/>
      <c r="U8" s="2" t="s">
        <v>634</v>
      </c>
      <c r="V8" s="2"/>
      <c r="W8" s="2" t="s">
        <v>634</v>
      </c>
      <c r="X8" s="2"/>
      <c r="Y8" s="2" t="s">
        <v>634</v>
      </c>
    </row>
    <row r="9" customFormat="false" ht="39.75" hidden="false" customHeight="true" outlineLevel="0" collapsed="false">
      <c r="A9" s="30" t="s">
        <v>1007</v>
      </c>
      <c r="C9" s="2" t="s">
        <v>634</v>
      </c>
      <c r="D9" s="2"/>
      <c r="E9" s="2" t="s">
        <v>634</v>
      </c>
      <c r="F9" s="2"/>
      <c r="G9" s="2" t="s">
        <v>634</v>
      </c>
      <c r="H9" s="2"/>
      <c r="I9" s="2" t="s">
        <v>634</v>
      </c>
      <c r="J9" s="2"/>
      <c r="K9" s="2" t="s">
        <v>634</v>
      </c>
      <c r="L9" s="2"/>
      <c r="M9" s="2" t="s">
        <v>634</v>
      </c>
      <c r="N9" s="2"/>
      <c r="O9" s="2" t="s">
        <v>634</v>
      </c>
      <c r="P9" s="2"/>
      <c r="Q9" s="2" t="s">
        <v>634</v>
      </c>
      <c r="R9" s="2"/>
      <c r="S9" s="2" t="s">
        <v>634</v>
      </c>
      <c r="T9" s="2"/>
      <c r="U9" s="2" t="s">
        <v>634</v>
      </c>
      <c r="V9" s="2"/>
      <c r="W9" s="2" t="s">
        <v>634</v>
      </c>
      <c r="X9" s="2"/>
      <c r="Y9" s="2" t="s">
        <v>634</v>
      </c>
    </row>
    <row r="10" customFormat="false" ht="39.75" hidden="false" customHeight="true" outlineLevel="0" collapsed="false">
      <c r="A10" s="30" t="s">
        <v>1008</v>
      </c>
      <c r="C10" s="2" t="s">
        <v>634</v>
      </c>
      <c r="D10" s="2"/>
      <c r="E10" s="2" t="s">
        <v>634</v>
      </c>
      <c r="F10" s="2"/>
      <c r="G10" s="2" t="s">
        <v>634</v>
      </c>
      <c r="H10" s="2"/>
      <c r="I10" s="2" t="s">
        <v>634</v>
      </c>
      <c r="J10" s="2"/>
      <c r="K10" s="2" t="s">
        <v>634</v>
      </c>
      <c r="L10" s="2"/>
      <c r="M10" s="2" t="s">
        <v>634</v>
      </c>
      <c r="N10" s="2"/>
      <c r="O10" s="2" t="s">
        <v>634</v>
      </c>
      <c r="P10" s="2"/>
      <c r="Q10" s="2" t="s">
        <v>634</v>
      </c>
      <c r="R10" s="2"/>
      <c r="S10" s="2" t="s">
        <v>634</v>
      </c>
      <c r="T10" s="2"/>
      <c r="U10" s="2" t="s">
        <v>634</v>
      </c>
      <c r="V10" s="2"/>
      <c r="W10" s="2" t="s">
        <v>634</v>
      </c>
      <c r="X10" s="2"/>
      <c r="Y10" s="2" t="s">
        <v>634</v>
      </c>
    </row>
    <row r="11" customFormat="false" ht="15" hidden="false" customHeight="false" outlineLevel="0" collapsed="false">
      <c r="A11" s="4" t="s">
        <v>159</v>
      </c>
      <c r="C11" s="2" t="s">
        <v>634</v>
      </c>
      <c r="E11" s="2" t="s">
        <v>634</v>
      </c>
      <c r="G11" s="2" t="s">
        <v>634</v>
      </c>
      <c r="I11" s="2" t="s">
        <v>634</v>
      </c>
      <c r="K11" s="2" t="s">
        <v>634</v>
      </c>
      <c r="M11" s="2" t="s">
        <v>634</v>
      </c>
      <c r="O11" s="2" t="s">
        <v>634</v>
      </c>
      <c r="Q11" s="2" t="s">
        <v>634</v>
      </c>
      <c r="S11" s="2" t="s">
        <v>634</v>
      </c>
      <c r="U11" s="2" t="s">
        <v>634</v>
      </c>
      <c r="W11" s="2" t="s">
        <v>634</v>
      </c>
      <c r="Y11" s="2" t="s">
        <v>634</v>
      </c>
    </row>
    <row r="12" customFormat="false" ht="15" hidden="false" customHeight="false" outlineLevel="0" collapsed="false">
      <c r="C12" s="5" t="n">
        <v>2021</v>
      </c>
      <c r="D12" s="2"/>
      <c r="E12" s="5" t="n">
        <v>2022</v>
      </c>
      <c r="F12" s="2"/>
      <c r="G12" s="5" t="n">
        <v>2023</v>
      </c>
      <c r="H12" s="2"/>
      <c r="I12" s="5" t="n">
        <v>2024</v>
      </c>
      <c r="J12" s="2"/>
      <c r="K12" s="5" t="n">
        <v>2025</v>
      </c>
      <c r="L12" s="2"/>
      <c r="M12" s="5" t="n">
        <v>2026</v>
      </c>
      <c r="N12" s="2"/>
      <c r="O12" s="5" t="n">
        <v>2027</v>
      </c>
      <c r="P12" s="2"/>
      <c r="Q12" s="5" t="n">
        <v>2028</v>
      </c>
      <c r="R12" s="2"/>
      <c r="S12" s="5" t="n">
        <v>2029</v>
      </c>
      <c r="T12" s="2"/>
      <c r="U12" s="5" t="n">
        <v>2030</v>
      </c>
      <c r="V12" s="2"/>
      <c r="W12" s="5" t="n">
        <v>2031</v>
      </c>
      <c r="X12" s="2"/>
      <c r="Y12" s="5" t="n">
        <v>2032</v>
      </c>
      <c r="AA12" s="5" t="n">
        <v>2033</v>
      </c>
    </row>
    <row r="13" customFormat="false" ht="15" hidden="false" customHeight="false" outlineLevel="0" collapsed="false">
      <c r="A13" s="4" t="s">
        <v>1003</v>
      </c>
    </row>
    <row r="14" customFormat="false" ht="15" hidden="false" customHeight="false" outlineLevel="0" collapsed="false">
      <c r="A14" s="22" t="s">
        <v>1004</v>
      </c>
      <c r="C14" s="2" t="s">
        <v>634</v>
      </c>
      <c r="E14" s="2" t="s">
        <v>634</v>
      </c>
      <c r="G14" s="2" t="s">
        <v>634</v>
      </c>
      <c r="I14" s="2" t="s">
        <v>634</v>
      </c>
      <c r="K14" s="2" t="s">
        <v>634</v>
      </c>
      <c r="M14" s="2" t="s">
        <v>634</v>
      </c>
      <c r="O14" s="2" t="s">
        <v>634</v>
      </c>
      <c r="Q14" s="2" t="s">
        <v>634</v>
      </c>
      <c r="S14" s="2" t="s">
        <v>634</v>
      </c>
      <c r="U14" s="2" t="s">
        <v>634</v>
      </c>
      <c r="W14" s="2" t="s">
        <v>634</v>
      </c>
      <c r="Y14" s="2" t="s">
        <v>634</v>
      </c>
      <c r="AA14" s="2" t="s">
        <v>634</v>
      </c>
    </row>
    <row r="15" customFormat="false" ht="15" hidden="false" customHeight="false" outlineLevel="0" collapsed="false">
      <c r="A15" s="22" t="s">
        <v>1005</v>
      </c>
      <c r="C15" s="2" t="s">
        <v>634</v>
      </c>
      <c r="E15" s="2" t="s">
        <v>634</v>
      </c>
      <c r="G15" s="2" t="s">
        <v>634</v>
      </c>
      <c r="I15" s="2" t="s">
        <v>634</v>
      </c>
      <c r="K15" s="2" t="s">
        <v>634</v>
      </c>
      <c r="M15" s="2" t="s">
        <v>634</v>
      </c>
      <c r="O15" s="2" t="s">
        <v>634</v>
      </c>
      <c r="Q15" s="2" t="s">
        <v>634</v>
      </c>
      <c r="S15" s="2" t="s">
        <v>634</v>
      </c>
      <c r="U15" s="2" t="s">
        <v>634</v>
      </c>
      <c r="W15" s="2" t="s">
        <v>634</v>
      </c>
      <c r="Y15" s="2" t="s">
        <v>634</v>
      </c>
      <c r="AA15" s="2" t="s">
        <v>634</v>
      </c>
    </row>
    <row r="16" customFormat="false" ht="39.75" hidden="false" customHeight="true" outlineLevel="0" collapsed="false">
      <c r="A16" s="30" t="s">
        <v>1006</v>
      </c>
      <c r="C16" s="2" t="s">
        <v>634</v>
      </c>
      <c r="E16" s="2" t="s">
        <v>634</v>
      </c>
      <c r="G16" s="2" t="s">
        <v>634</v>
      </c>
      <c r="I16" s="2" t="s">
        <v>634</v>
      </c>
      <c r="K16" s="2" t="s">
        <v>634</v>
      </c>
      <c r="M16" s="2" t="s">
        <v>634</v>
      </c>
      <c r="O16" s="2" t="s">
        <v>634</v>
      </c>
      <c r="Q16" s="2" t="s">
        <v>634</v>
      </c>
      <c r="S16" s="2" t="s">
        <v>634</v>
      </c>
      <c r="U16" s="2" t="s">
        <v>634</v>
      </c>
      <c r="W16" s="2" t="s">
        <v>634</v>
      </c>
      <c r="Y16" s="2" t="s">
        <v>634</v>
      </c>
      <c r="AA16" s="2" t="s">
        <v>634</v>
      </c>
    </row>
    <row r="17" customFormat="false" ht="39.75" hidden="false" customHeight="true" outlineLevel="0" collapsed="false">
      <c r="A17" s="30" t="s">
        <v>1007</v>
      </c>
      <c r="C17" s="2" t="s">
        <v>634</v>
      </c>
      <c r="E17" s="2" t="s">
        <v>634</v>
      </c>
      <c r="G17" s="2" t="s">
        <v>634</v>
      </c>
      <c r="I17" s="2" t="s">
        <v>634</v>
      </c>
      <c r="K17" s="2" t="s">
        <v>634</v>
      </c>
      <c r="M17" s="2" t="s">
        <v>634</v>
      </c>
      <c r="O17" s="2" t="s">
        <v>634</v>
      </c>
      <c r="Q17" s="2" t="s">
        <v>634</v>
      </c>
      <c r="S17" s="2" t="s">
        <v>634</v>
      </c>
      <c r="U17" s="2" t="s">
        <v>634</v>
      </c>
      <c r="W17" s="2" t="s">
        <v>634</v>
      </c>
      <c r="Y17" s="2" t="s">
        <v>634</v>
      </c>
      <c r="AA17" s="2" t="s">
        <v>634</v>
      </c>
    </row>
    <row r="18" customFormat="false" ht="39.75" hidden="false" customHeight="true" outlineLevel="0" collapsed="false">
      <c r="A18" s="30" t="s">
        <v>1008</v>
      </c>
      <c r="C18" s="2" t="s">
        <v>634</v>
      </c>
      <c r="E18" s="2" t="s">
        <v>634</v>
      </c>
      <c r="G18" s="2" t="s">
        <v>634</v>
      </c>
      <c r="I18" s="2" t="s">
        <v>634</v>
      </c>
      <c r="K18" s="2" t="s">
        <v>634</v>
      </c>
      <c r="M18" s="2" t="s">
        <v>634</v>
      </c>
      <c r="O18" s="2" t="s">
        <v>634</v>
      </c>
      <c r="Q18" s="2" t="s">
        <v>634</v>
      </c>
      <c r="S18" s="2" t="s">
        <v>634</v>
      </c>
      <c r="U18" s="2" t="s">
        <v>634</v>
      </c>
      <c r="W18" s="2" t="s">
        <v>634</v>
      </c>
      <c r="Y18" s="2" t="s">
        <v>634</v>
      </c>
      <c r="AA18" s="2" t="s">
        <v>634</v>
      </c>
    </row>
    <row r="19" customFormat="false" ht="15" hidden="false" customHeight="false" outlineLevel="0" collapsed="false">
      <c r="A19" s="4" t="s">
        <v>159</v>
      </c>
      <c r="C19" s="2" t="s">
        <v>634</v>
      </c>
      <c r="E19" s="2" t="s">
        <v>634</v>
      </c>
      <c r="G19" s="2" t="s">
        <v>634</v>
      </c>
      <c r="I19" s="2" t="s">
        <v>634</v>
      </c>
      <c r="K19" s="2" t="s">
        <v>634</v>
      </c>
      <c r="M19" s="2" t="s">
        <v>634</v>
      </c>
      <c r="O19" s="2" t="s">
        <v>634</v>
      </c>
      <c r="Q19" s="2" t="s">
        <v>634</v>
      </c>
      <c r="S19" s="2" t="s">
        <v>634</v>
      </c>
      <c r="U19" s="2" t="s">
        <v>634</v>
      </c>
      <c r="W19" s="2" t="s">
        <v>634</v>
      </c>
      <c r="Y19" s="2" t="s">
        <v>634</v>
      </c>
      <c r="AA19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  <col collapsed="false" customWidth="true" hidden="false" outlineLevel="0" max="29" min="29" style="0" width="5.71"/>
  </cols>
  <sheetData>
    <row r="2" customFormat="false" ht="15" hidden="false" customHeight="false" outlineLevel="0" collapsed="false">
      <c r="A2" s="22" t="s">
        <v>998</v>
      </c>
      <c r="C2" s="5" t="s">
        <v>653</v>
      </c>
      <c r="D2" s="2"/>
      <c r="E2" s="5" t="s">
        <v>654</v>
      </c>
      <c r="F2" s="2"/>
      <c r="G2" s="5" t="s">
        <v>655</v>
      </c>
      <c r="H2" s="2"/>
      <c r="I2" s="5" t="s">
        <v>656</v>
      </c>
      <c r="J2" s="2"/>
      <c r="K2" s="5" t="s">
        <v>657</v>
      </c>
      <c r="L2" s="2"/>
      <c r="M2" s="5" t="s">
        <v>658</v>
      </c>
      <c r="N2" s="2"/>
      <c r="O2" s="5" t="s">
        <v>659</v>
      </c>
      <c r="P2" s="2"/>
      <c r="Q2" s="5" t="s">
        <v>660</v>
      </c>
      <c r="R2" s="2"/>
      <c r="S2" s="5" t="s">
        <v>999</v>
      </c>
      <c r="T2" s="2"/>
      <c r="U2" s="5" t="s">
        <v>1000</v>
      </c>
      <c r="V2" s="2"/>
      <c r="W2" s="5" t="s">
        <v>1001</v>
      </c>
      <c r="X2" s="2"/>
      <c r="Y2" s="5" t="s">
        <v>1002</v>
      </c>
      <c r="Z2" s="2"/>
      <c r="AA2" s="2"/>
      <c r="AC2" s="2"/>
    </row>
    <row r="3" customFormat="false" ht="15" hidden="false" customHeight="false" outlineLevel="0" collapsed="false">
      <c r="A3" s="0" t="s">
        <v>1009</v>
      </c>
    </row>
    <row r="4" customFormat="false" ht="15" hidden="false" customHeight="false" outlineLevel="0" collapsed="false">
      <c r="A4" s="0" t="s">
        <v>1010</v>
      </c>
      <c r="C4" s="2" t="s">
        <v>634</v>
      </c>
      <c r="D4" s="2"/>
      <c r="E4" s="2" t="s">
        <v>634</v>
      </c>
      <c r="F4" s="2"/>
      <c r="G4" s="2" t="s">
        <v>634</v>
      </c>
      <c r="H4" s="2"/>
      <c r="I4" s="2" t="s">
        <v>634</v>
      </c>
      <c r="J4" s="2"/>
      <c r="K4" s="2" t="s">
        <v>634</v>
      </c>
      <c r="L4" s="2"/>
      <c r="M4" s="2" t="s">
        <v>634</v>
      </c>
      <c r="N4" s="2"/>
      <c r="O4" s="2" t="s">
        <v>634</v>
      </c>
      <c r="P4" s="2"/>
      <c r="Q4" s="2" t="s">
        <v>634</v>
      </c>
      <c r="R4" s="2"/>
      <c r="S4" s="2" t="s">
        <v>634</v>
      </c>
      <c r="T4" s="2"/>
      <c r="U4" s="2" t="s">
        <v>634</v>
      </c>
      <c r="V4" s="2"/>
      <c r="W4" s="2" t="s">
        <v>634</v>
      </c>
      <c r="X4" s="2"/>
      <c r="Y4" s="2" t="s">
        <v>634</v>
      </c>
      <c r="AA4" s="2"/>
      <c r="AC4" s="2"/>
    </row>
    <row r="5" customFormat="false" ht="15" hidden="false" customHeight="false" outlineLevel="0" collapsed="false">
      <c r="A5" s="0" t="s">
        <v>1011</v>
      </c>
      <c r="C5" s="2" t="s">
        <v>634</v>
      </c>
      <c r="D5" s="2"/>
      <c r="E5" s="2" t="s">
        <v>634</v>
      </c>
      <c r="F5" s="2"/>
      <c r="G5" s="2" t="s">
        <v>634</v>
      </c>
      <c r="H5" s="2"/>
      <c r="I5" s="2" t="s">
        <v>634</v>
      </c>
      <c r="J5" s="2"/>
      <c r="K5" s="2" t="s">
        <v>634</v>
      </c>
      <c r="L5" s="2"/>
      <c r="M5" s="2" t="s">
        <v>634</v>
      </c>
      <c r="N5" s="2"/>
      <c r="O5" s="2" t="s">
        <v>634</v>
      </c>
      <c r="P5" s="2"/>
      <c r="Q5" s="2" t="s">
        <v>634</v>
      </c>
      <c r="R5" s="2"/>
      <c r="S5" s="2" t="s">
        <v>634</v>
      </c>
      <c r="T5" s="2"/>
      <c r="U5" s="2" t="s">
        <v>634</v>
      </c>
      <c r="V5" s="2"/>
      <c r="W5" s="2" t="s">
        <v>634</v>
      </c>
      <c r="X5" s="2"/>
      <c r="Y5" s="2" t="s">
        <v>634</v>
      </c>
      <c r="AA5" s="2"/>
      <c r="AC5" s="2"/>
    </row>
    <row r="6" customFormat="false" ht="15" hidden="false" customHeight="false" outlineLevel="0" collapsed="false">
      <c r="A6" s="0" t="s">
        <v>1012</v>
      </c>
      <c r="C6" s="2" t="s">
        <v>634</v>
      </c>
      <c r="D6" s="2"/>
      <c r="E6" s="2" t="s">
        <v>634</v>
      </c>
      <c r="F6" s="2"/>
      <c r="G6" s="2" t="s">
        <v>634</v>
      </c>
      <c r="H6" s="2"/>
      <c r="I6" s="2" t="s">
        <v>634</v>
      </c>
      <c r="J6" s="2"/>
      <c r="K6" s="2" t="s">
        <v>634</v>
      </c>
      <c r="L6" s="2"/>
      <c r="M6" s="2" t="s">
        <v>634</v>
      </c>
      <c r="N6" s="2"/>
      <c r="O6" s="2" t="s">
        <v>634</v>
      </c>
      <c r="P6" s="2"/>
      <c r="Q6" s="2" t="s">
        <v>634</v>
      </c>
      <c r="R6" s="2"/>
      <c r="S6" s="2" t="s">
        <v>634</v>
      </c>
      <c r="T6" s="2"/>
      <c r="U6" s="2" t="s">
        <v>634</v>
      </c>
      <c r="V6" s="2"/>
      <c r="W6" s="2" t="s">
        <v>634</v>
      </c>
      <c r="X6" s="2"/>
      <c r="Y6" s="2" t="s">
        <v>634</v>
      </c>
      <c r="AA6" s="2"/>
      <c r="AC6" s="2"/>
    </row>
    <row r="7" customFormat="false" ht="15" hidden="false" customHeight="false" outlineLevel="0" collapsed="false">
      <c r="A7" s="0" t="s">
        <v>1013</v>
      </c>
      <c r="C7" s="2" t="s">
        <v>634</v>
      </c>
      <c r="D7" s="2"/>
      <c r="E7" s="2" t="s">
        <v>634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  <c r="N7" s="2"/>
      <c r="O7" s="2" t="s">
        <v>634</v>
      </c>
      <c r="P7" s="2"/>
      <c r="Q7" s="2" t="s">
        <v>634</v>
      </c>
      <c r="R7" s="2"/>
      <c r="S7" s="2" t="s">
        <v>634</v>
      </c>
      <c r="T7" s="2"/>
      <c r="U7" s="2" t="s">
        <v>634</v>
      </c>
      <c r="V7" s="2"/>
      <c r="W7" s="2" t="s">
        <v>634</v>
      </c>
      <c r="X7" s="2"/>
      <c r="Y7" s="2" t="s">
        <v>634</v>
      </c>
      <c r="AA7" s="2"/>
      <c r="AC7" s="2"/>
    </row>
    <row r="8" customFormat="false" ht="15" hidden="false" customHeight="false" outlineLevel="0" collapsed="false">
      <c r="A8" s="0" t="s">
        <v>1014</v>
      </c>
      <c r="C8" s="2" t="s">
        <v>634</v>
      </c>
      <c r="D8" s="2"/>
      <c r="E8" s="2" t="s">
        <v>634</v>
      </c>
      <c r="F8" s="2"/>
      <c r="G8" s="2" t="s">
        <v>634</v>
      </c>
      <c r="H8" s="2"/>
      <c r="I8" s="2" t="s">
        <v>634</v>
      </c>
      <c r="J8" s="2"/>
      <c r="K8" s="2" t="s">
        <v>634</v>
      </c>
      <c r="L8" s="2"/>
      <c r="M8" s="2" t="s">
        <v>634</v>
      </c>
      <c r="N8" s="2"/>
      <c r="O8" s="2" t="s">
        <v>634</v>
      </c>
      <c r="P8" s="2"/>
      <c r="Q8" s="2" t="s">
        <v>634</v>
      </c>
      <c r="R8" s="2"/>
      <c r="S8" s="2" t="s">
        <v>634</v>
      </c>
      <c r="T8" s="2"/>
      <c r="U8" s="2" t="s">
        <v>634</v>
      </c>
      <c r="V8" s="2"/>
      <c r="W8" s="2" t="s">
        <v>634</v>
      </c>
      <c r="X8" s="2"/>
      <c r="Y8" s="2" t="s">
        <v>634</v>
      </c>
      <c r="AA8" s="2"/>
      <c r="AC8" s="2"/>
    </row>
    <row r="9" customFormat="false" ht="15" hidden="false" customHeight="false" outlineLevel="0" collapsed="false">
      <c r="A9" s="4" t="s">
        <v>159</v>
      </c>
      <c r="C9" s="2" t="s">
        <v>634</v>
      </c>
      <c r="E9" s="2" t="s">
        <v>634</v>
      </c>
      <c r="G9" s="2" t="s">
        <v>634</v>
      </c>
      <c r="I9" s="2" t="s">
        <v>634</v>
      </c>
      <c r="K9" s="2" t="s">
        <v>634</v>
      </c>
      <c r="M9" s="2" t="s">
        <v>634</v>
      </c>
      <c r="O9" s="2" t="s">
        <v>634</v>
      </c>
      <c r="Q9" s="2" t="s">
        <v>634</v>
      </c>
      <c r="S9" s="2" t="s">
        <v>634</v>
      </c>
      <c r="U9" s="2" t="s">
        <v>634</v>
      </c>
      <c r="W9" s="2" t="s">
        <v>634</v>
      </c>
      <c r="Y9" s="2" t="s">
        <v>634</v>
      </c>
      <c r="AA9" s="2"/>
      <c r="AC9" s="2"/>
    </row>
    <row r="10" customFormat="false" ht="15" hidden="false" customHeight="false" outlineLevel="0" collapsed="false">
      <c r="C10" s="2"/>
      <c r="D10" s="2"/>
      <c r="E10" s="5" t="n">
        <v>2021</v>
      </c>
      <c r="F10" s="2"/>
      <c r="G10" s="5" t="n">
        <v>2022</v>
      </c>
      <c r="H10" s="2"/>
      <c r="I10" s="5" t="n">
        <v>2023</v>
      </c>
      <c r="J10" s="2"/>
      <c r="K10" s="5" t="n">
        <v>2024</v>
      </c>
      <c r="L10" s="2"/>
      <c r="M10" s="5" t="n">
        <v>2025</v>
      </c>
      <c r="N10" s="2"/>
      <c r="O10" s="5" t="n">
        <v>2026</v>
      </c>
      <c r="P10" s="2"/>
      <c r="Q10" s="5" t="n">
        <v>2027</v>
      </c>
      <c r="R10" s="2"/>
      <c r="S10" s="5" t="n">
        <v>2028</v>
      </c>
      <c r="T10" s="2"/>
      <c r="U10" s="5" t="n">
        <v>2029</v>
      </c>
      <c r="V10" s="2"/>
      <c r="W10" s="5" t="n">
        <v>2030</v>
      </c>
      <c r="X10" s="2"/>
      <c r="Y10" s="5" t="n">
        <v>2031</v>
      </c>
      <c r="Z10" s="2"/>
      <c r="AA10" s="5" t="n">
        <v>2032</v>
      </c>
      <c r="AC10" s="5" t="n">
        <v>2033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  <c r="E12" s="0" t="s">
        <v>634</v>
      </c>
      <c r="G12" s="0" t="s">
        <v>634</v>
      </c>
      <c r="I12" s="0" t="s">
        <v>634</v>
      </c>
      <c r="K12" s="0" t="s">
        <v>634</v>
      </c>
      <c r="M12" s="0" t="s">
        <v>634</v>
      </c>
      <c r="O12" s="0" t="s">
        <v>634</v>
      </c>
      <c r="Q12" s="0" t="s">
        <v>634</v>
      </c>
      <c r="S12" s="0" t="s">
        <v>634</v>
      </c>
      <c r="U12" s="0" t="s">
        <v>634</v>
      </c>
      <c r="W12" s="0" t="s">
        <v>634</v>
      </c>
      <c r="Y12" s="0" t="s">
        <v>634</v>
      </c>
      <c r="AA12" s="0" t="s">
        <v>634</v>
      </c>
      <c r="AC12" s="0" t="s">
        <v>634</v>
      </c>
    </row>
    <row r="13" customFormat="false" ht="15" hidden="false" customHeight="false" outlineLevel="0" collapsed="false">
      <c r="A13" s="0" t="s">
        <v>1011</v>
      </c>
      <c r="E13" s="0" t="s">
        <v>634</v>
      </c>
      <c r="G13" s="0" t="s">
        <v>634</v>
      </c>
      <c r="I13" s="0" t="s">
        <v>634</v>
      </c>
      <c r="K13" s="0" t="s">
        <v>634</v>
      </c>
      <c r="M13" s="0" t="s">
        <v>634</v>
      </c>
      <c r="O13" s="0" t="s">
        <v>634</v>
      </c>
      <c r="Q13" s="0" t="s">
        <v>634</v>
      </c>
      <c r="S13" s="0" t="s">
        <v>634</v>
      </c>
      <c r="U13" s="0" t="s">
        <v>634</v>
      </c>
      <c r="W13" s="0" t="s">
        <v>634</v>
      </c>
      <c r="Y13" s="0" t="s">
        <v>634</v>
      </c>
      <c r="AA13" s="0" t="s">
        <v>634</v>
      </c>
      <c r="AC13" s="0" t="s">
        <v>634</v>
      </c>
    </row>
    <row r="14" customFormat="false" ht="15" hidden="false" customHeight="false" outlineLevel="0" collapsed="false">
      <c r="A14" s="0" t="s">
        <v>1012</v>
      </c>
      <c r="E14" s="0" t="s">
        <v>634</v>
      </c>
      <c r="G14" s="0" t="s">
        <v>634</v>
      </c>
      <c r="I14" s="0" t="s">
        <v>634</v>
      </c>
      <c r="K14" s="0" t="s">
        <v>634</v>
      </c>
      <c r="M14" s="0" t="s">
        <v>634</v>
      </c>
      <c r="O14" s="0" t="s">
        <v>634</v>
      </c>
      <c r="Q14" s="0" t="s">
        <v>634</v>
      </c>
      <c r="S14" s="0" t="s">
        <v>634</v>
      </c>
      <c r="U14" s="0" t="s">
        <v>634</v>
      </c>
      <c r="W14" s="0" t="s">
        <v>634</v>
      </c>
      <c r="Y14" s="0" t="s">
        <v>634</v>
      </c>
      <c r="AA14" s="0" t="s">
        <v>634</v>
      </c>
      <c r="AC14" s="0" t="s">
        <v>634</v>
      </c>
    </row>
    <row r="15" customFormat="false" ht="15" hidden="false" customHeight="false" outlineLevel="0" collapsed="false">
      <c r="A15" s="0" t="s">
        <v>1013</v>
      </c>
      <c r="E15" s="0" t="s">
        <v>634</v>
      </c>
      <c r="G15" s="0" t="s">
        <v>634</v>
      </c>
      <c r="I15" s="0" t="s">
        <v>634</v>
      </c>
      <c r="K15" s="0" t="s">
        <v>634</v>
      </c>
      <c r="M15" s="0" t="s">
        <v>634</v>
      </c>
      <c r="O15" s="0" t="s">
        <v>634</v>
      </c>
      <c r="Q15" s="0" t="s">
        <v>634</v>
      </c>
      <c r="S15" s="0" t="s">
        <v>634</v>
      </c>
      <c r="U15" s="0" t="s">
        <v>634</v>
      </c>
      <c r="W15" s="0" t="s">
        <v>634</v>
      </c>
      <c r="Y15" s="0" t="s">
        <v>634</v>
      </c>
      <c r="AA15" s="0" t="s">
        <v>634</v>
      </c>
      <c r="AC15" s="0" t="s">
        <v>634</v>
      </c>
    </row>
    <row r="16" customFormat="false" ht="15" hidden="false" customHeight="false" outlineLevel="0" collapsed="false">
      <c r="A16" s="0" t="s">
        <v>1014</v>
      </c>
      <c r="E16" s="0" t="s">
        <v>634</v>
      </c>
      <c r="G16" s="0" t="s">
        <v>634</v>
      </c>
      <c r="I16" s="0" t="s">
        <v>634</v>
      </c>
      <c r="K16" s="0" t="s">
        <v>634</v>
      </c>
      <c r="M16" s="0" t="s">
        <v>634</v>
      </c>
      <c r="O16" s="0" t="s">
        <v>634</v>
      </c>
      <c r="Q16" s="0" t="s">
        <v>634</v>
      </c>
      <c r="S16" s="0" t="s">
        <v>634</v>
      </c>
      <c r="U16" s="0" t="s">
        <v>634</v>
      </c>
      <c r="W16" s="0" t="s">
        <v>634</v>
      </c>
      <c r="Y16" s="0" t="s">
        <v>634</v>
      </c>
      <c r="AA16" s="0" t="s">
        <v>634</v>
      </c>
      <c r="AC16" s="0" t="s">
        <v>634</v>
      </c>
    </row>
    <row r="17" customFormat="false" ht="15" hidden="false" customHeight="false" outlineLevel="0" collapsed="false">
      <c r="A17" s="4" t="s">
        <v>159</v>
      </c>
      <c r="E17" s="0" t="s">
        <v>634</v>
      </c>
      <c r="G17" s="0" t="s">
        <v>634</v>
      </c>
      <c r="I17" s="0" t="s">
        <v>634</v>
      </c>
      <c r="K17" s="0" t="s">
        <v>634</v>
      </c>
      <c r="M17" s="0" t="s">
        <v>634</v>
      </c>
      <c r="O17" s="0" t="s">
        <v>634</v>
      </c>
      <c r="Q17" s="0" t="s">
        <v>634</v>
      </c>
      <c r="S17" s="0" t="s">
        <v>634</v>
      </c>
      <c r="U17" s="0" t="s">
        <v>634</v>
      </c>
      <c r="W17" s="0" t="s">
        <v>634</v>
      </c>
      <c r="Y17" s="0" t="s">
        <v>634</v>
      </c>
      <c r="AA17" s="0" t="s">
        <v>634</v>
      </c>
      <c r="AC17" s="0" t="s">
        <v>634</v>
      </c>
    </row>
    <row r="18" customFormat="false" ht="15" hidden="false" customHeight="false" outlineLevel="0" collapsed="false">
      <c r="A18" s="22" t="s">
        <v>632</v>
      </c>
      <c r="C18" s="5" t="s">
        <v>653</v>
      </c>
      <c r="D18" s="2"/>
      <c r="E18" s="5" t="s">
        <v>654</v>
      </c>
      <c r="F18" s="2"/>
      <c r="G18" s="5" t="s">
        <v>655</v>
      </c>
      <c r="H18" s="2"/>
      <c r="I18" s="5" t="s">
        <v>656</v>
      </c>
      <c r="J18" s="2"/>
      <c r="K18" s="5" t="s">
        <v>657</v>
      </c>
      <c r="L18" s="2"/>
      <c r="M18" s="5" t="s">
        <v>658</v>
      </c>
      <c r="N18" s="2"/>
      <c r="O18" s="5" t="s">
        <v>659</v>
      </c>
      <c r="P18" s="2"/>
      <c r="Q18" s="5" t="s">
        <v>660</v>
      </c>
      <c r="R18" s="2"/>
      <c r="S18" s="5" t="s">
        <v>999</v>
      </c>
      <c r="T18" s="2"/>
      <c r="U18" s="5" t="s">
        <v>1000</v>
      </c>
      <c r="V18" s="2"/>
      <c r="W18" s="5" t="s">
        <v>1001</v>
      </c>
      <c r="X18" s="2"/>
      <c r="Y18" s="5" t="s">
        <v>1002</v>
      </c>
      <c r="AA18" s="2"/>
      <c r="AC18" s="2"/>
    </row>
    <row r="19" customFormat="false" ht="15" hidden="false" customHeight="false" outlineLevel="0" collapsed="false">
      <c r="A19" s="0" t="s">
        <v>1014</v>
      </c>
      <c r="C19" s="2" t="s">
        <v>634</v>
      </c>
      <c r="D19" s="2"/>
      <c r="E19" s="2" t="s">
        <v>634</v>
      </c>
      <c r="F19" s="2"/>
      <c r="G19" s="2" t="s">
        <v>634</v>
      </c>
      <c r="H19" s="2"/>
      <c r="I19" s="2" t="s">
        <v>634</v>
      </c>
      <c r="J19" s="2"/>
      <c r="K19" s="2" t="s">
        <v>634</v>
      </c>
      <c r="L19" s="2"/>
      <c r="M19" s="2" t="s">
        <v>634</v>
      </c>
      <c r="N19" s="2"/>
      <c r="O19" s="2" t="s">
        <v>634</v>
      </c>
      <c r="P19" s="2"/>
      <c r="Q19" s="2" t="s">
        <v>634</v>
      </c>
      <c r="R19" s="2"/>
      <c r="S19" s="2" t="s">
        <v>634</v>
      </c>
      <c r="T19" s="2"/>
      <c r="U19" s="2" t="s">
        <v>634</v>
      </c>
      <c r="V19" s="2"/>
      <c r="W19" s="2" t="s">
        <v>634</v>
      </c>
      <c r="X19" s="2"/>
      <c r="Y19" s="2" t="s">
        <v>634</v>
      </c>
    </row>
    <row r="20" customFormat="false" ht="15" hidden="false" customHeight="false" outlineLevel="0" collapsed="false">
      <c r="A20" s="0" t="s">
        <v>1015</v>
      </c>
      <c r="C20" s="2" t="s">
        <v>634</v>
      </c>
      <c r="D20" s="2"/>
      <c r="E20" s="2" t="s">
        <v>634</v>
      </c>
      <c r="F20" s="2"/>
      <c r="G20" s="2" t="s">
        <v>634</v>
      </c>
      <c r="H20" s="2"/>
      <c r="I20" s="2" t="s">
        <v>634</v>
      </c>
      <c r="J20" s="2"/>
      <c r="K20" s="2" t="s">
        <v>634</v>
      </c>
      <c r="L20" s="2"/>
      <c r="M20" s="2" t="s">
        <v>634</v>
      </c>
      <c r="N20" s="2"/>
      <c r="O20" s="2" t="s">
        <v>634</v>
      </c>
      <c r="P20" s="2"/>
      <c r="Q20" s="2" t="s">
        <v>634</v>
      </c>
      <c r="R20" s="2"/>
      <c r="S20" s="2" t="s">
        <v>634</v>
      </c>
      <c r="T20" s="2"/>
      <c r="U20" s="2" t="s">
        <v>634</v>
      </c>
      <c r="V20" s="2"/>
      <c r="W20" s="2" t="s">
        <v>634</v>
      </c>
      <c r="X20" s="2"/>
      <c r="Y20" s="2" t="s">
        <v>634</v>
      </c>
      <c r="Z20" s="2"/>
      <c r="AA20" s="2"/>
      <c r="AB20" s="2"/>
      <c r="AC20" s="2"/>
    </row>
    <row r="21" customFormat="false" ht="15" hidden="false" customHeight="false" outlineLevel="0" collapsed="false">
      <c r="A21" s="0" t="s">
        <v>1016</v>
      </c>
      <c r="C21" s="2" t="s">
        <v>634</v>
      </c>
      <c r="D21" s="2"/>
      <c r="E21" s="2" t="s">
        <v>634</v>
      </c>
      <c r="F21" s="2"/>
      <c r="G21" s="2" t="s">
        <v>634</v>
      </c>
      <c r="H21" s="2"/>
      <c r="I21" s="2" t="s">
        <v>634</v>
      </c>
      <c r="J21" s="2"/>
      <c r="K21" s="2" t="s">
        <v>634</v>
      </c>
      <c r="L21" s="2"/>
      <c r="M21" s="2" t="s">
        <v>634</v>
      </c>
      <c r="N21" s="2"/>
      <c r="O21" s="2" t="s">
        <v>634</v>
      </c>
      <c r="P21" s="2"/>
      <c r="Q21" s="2" t="s">
        <v>634</v>
      </c>
      <c r="R21" s="2"/>
      <c r="S21" s="2" t="s">
        <v>634</v>
      </c>
      <c r="T21" s="2"/>
      <c r="U21" s="2" t="s">
        <v>634</v>
      </c>
      <c r="V21" s="2"/>
      <c r="W21" s="2" t="s">
        <v>634</v>
      </c>
      <c r="X21" s="2"/>
      <c r="Y21" s="2" t="s">
        <v>634</v>
      </c>
      <c r="Z21" s="2"/>
      <c r="AA21" s="2"/>
      <c r="AB21" s="2"/>
      <c r="AC21" s="2"/>
    </row>
    <row r="22" customFormat="false" ht="15" hidden="false" customHeight="false" outlineLevel="0" collapsed="false">
      <c r="A22" s="0" t="s">
        <v>1017</v>
      </c>
      <c r="C22" s="2" t="s">
        <v>634</v>
      </c>
      <c r="D22" s="2"/>
      <c r="E22" s="2" t="s">
        <v>634</v>
      </c>
      <c r="F22" s="2"/>
      <c r="G22" s="2" t="s">
        <v>634</v>
      </c>
      <c r="H22" s="2"/>
      <c r="I22" s="2" t="s">
        <v>634</v>
      </c>
      <c r="J22" s="2"/>
      <c r="K22" s="2" t="s">
        <v>634</v>
      </c>
      <c r="L22" s="2"/>
      <c r="M22" s="2" t="s">
        <v>634</v>
      </c>
      <c r="N22" s="2"/>
      <c r="O22" s="2" t="s">
        <v>634</v>
      </c>
      <c r="P22" s="2"/>
      <c r="Q22" s="2" t="s">
        <v>634</v>
      </c>
      <c r="R22" s="2"/>
      <c r="S22" s="2" t="s">
        <v>634</v>
      </c>
      <c r="T22" s="2"/>
      <c r="U22" s="2" t="s">
        <v>634</v>
      </c>
      <c r="V22" s="2"/>
      <c r="W22" s="2" t="s">
        <v>634</v>
      </c>
      <c r="X22" s="2"/>
      <c r="Y22" s="2" t="s">
        <v>634</v>
      </c>
      <c r="Z22" s="2"/>
      <c r="AA22" s="2"/>
      <c r="AB22" s="2"/>
      <c r="AC22" s="2"/>
    </row>
    <row r="23" customFormat="false" ht="15" hidden="false" customHeight="false" outlineLevel="0" collapsed="false">
      <c r="A23" s="4" t="s">
        <v>159</v>
      </c>
      <c r="C23" s="2" t="s">
        <v>634</v>
      </c>
      <c r="E23" s="2" t="s">
        <v>634</v>
      </c>
      <c r="G23" s="2" t="s">
        <v>634</v>
      </c>
      <c r="I23" s="2" t="s">
        <v>634</v>
      </c>
      <c r="K23" s="2" t="s">
        <v>634</v>
      </c>
      <c r="M23" s="2" t="s">
        <v>634</v>
      </c>
      <c r="O23" s="2" t="s">
        <v>634</v>
      </c>
      <c r="Q23" s="2" t="s">
        <v>634</v>
      </c>
      <c r="S23" s="2" t="s">
        <v>634</v>
      </c>
      <c r="U23" s="2" t="s">
        <v>634</v>
      </c>
      <c r="W23" s="2" t="s">
        <v>634</v>
      </c>
      <c r="Y23" s="2" t="s">
        <v>634</v>
      </c>
      <c r="Z23" s="2"/>
      <c r="AA23" s="2"/>
      <c r="AB23" s="2"/>
      <c r="AC23" s="2"/>
    </row>
    <row r="24" customFormat="false" ht="15" hidden="false" customHeight="false" outlineLevel="0" collapsed="false">
      <c r="C24" s="2"/>
      <c r="D24" s="2"/>
      <c r="E24" s="5" t="n">
        <v>2021</v>
      </c>
      <c r="F24" s="2"/>
      <c r="G24" s="5" t="n">
        <v>2022</v>
      </c>
      <c r="H24" s="2"/>
      <c r="I24" s="5" t="n">
        <v>2023</v>
      </c>
      <c r="J24" s="2"/>
      <c r="K24" s="5" t="n">
        <v>2024</v>
      </c>
      <c r="L24" s="2"/>
      <c r="M24" s="5" t="n">
        <v>2025</v>
      </c>
      <c r="N24" s="2"/>
      <c r="O24" s="5" t="n">
        <v>2026</v>
      </c>
      <c r="P24" s="2"/>
      <c r="Q24" s="5" t="n">
        <v>2027</v>
      </c>
      <c r="R24" s="2"/>
      <c r="S24" s="5" t="n">
        <v>2028</v>
      </c>
      <c r="T24" s="2"/>
      <c r="U24" s="5" t="n">
        <v>2029</v>
      </c>
      <c r="V24" s="2"/>
      <c r="W24" s="5" t="n">
        <v>2030</v>
      </c>
      <c r="X24" s="2"/>
      <c r="Y24" s="5" t="n">
        <v>2031</v>
      </c>
      <c r="Z24" s="2"/>
      <c r="AA24" s="5" t="n">
        <v>2032</v>
      </c>
      <c r="AC24" s="5" t="n">
        <v>2033</v>
      </c>
    </row>
    <row r="25" customFormat="false" ht="15" hidden="false" customHeight="false" outlineLevel="0" collapsed="false">
      <c r="A25" s="0" t="s">
        <v>1014</v>
      </c>
      <c r="E25" s="0" t="s">
        <v>634</v>
      </c>
      <c r="G25" s="0" t="s">
        <v>634</v>
      </c>
      <c r="I25" s="0" t="s">
        <v>634</v>
      </c>
      <c r="K25" s="0" t="s">
        <v>634</v>
      </c>
      <c r="M25" s="0" t="s">
        <v>634</v>
      </c>
      <c r="O25" s="0" t="s">
        <v>634</v>
      </c>
      <c r="Q25" s="0" t="s">
        <v>634</v>
      </c>
      <c r="S25" s="0" t="s">
        <v>634</v>
      </c>
      <c r="U25" s="0" t="s">
        <v>634</v>
      </c>
      <c r="W25" s="0" t="s">
        <v>634</v>
      </c>
      <c r="Y25" s="0" t="s">
        <v>634</v>
      </c>
      <c r="AA25" s="0" t="s">
        <v>634</v>
      </c>
      <c r="AC25" s="0" t="s">
        <v>634</v>
      </c>
    </row>
    <row r="26" customFormat="false" ht="15" hidden="false" customHeight="false" outlineLevel="0" collapsed="false">
      <c r="A26" s="0" t="s">
        <v>1015</v>
      </c>
      <c r="E26" s="0" t="s">
        <v>634</v>
      </c>
      <c r="G26" s="0" t="s">
        <v>634</v>
      </c>
      <c r="I26" s="0" t="s">
        <v>634</v>
      </c>
      <c r="K26" s="0" t="s">
        <v>634</v>
      </c>
      <c r="M26" s="0" t="s">
        <v>634</v>
      </c>
      <c r="O26" s="0" t="s">
        <v>634</v>
      </c>
      <c r="Q26" s="0" t="s">
        <v>634</v>
      </c>
      <c r="S26" s="0" t="s">
        <v>634</v>
      </c>
      <c r="U26" s="0" t="s">
        <v>634</v>
      </c>
      <c r="W26" s="0" t="s">
        <v>634</v>
      </c>
      <c r="Y26" s="0" t="s">
        <v>634</v>
      </c>
      <c r="AA26" s="0" t="s">
        <v>634</v>
      </c>
      <c r="AC26" s="0" t="s">
        <v>634</v>
      </c>
    </row>
    <row r="27" customFormat="false" ht="15" hidden="false" customHeight="false" outlineLevel="0" collapsed="false">
      <c r="A27" s="0" t="s">
        <v>1016</v>
      </c>
      <c r="E27" s="0" t="s">
        <v>634</v>
      </c>
      <c r="G27" s="0" t="s">
        <v>634</v>
      </c>
      <c r="I27" s="0" t="s">
        <v>634</v>
      </c>
      <c r="K27" s="0" t="s">
        <v>634</v>
      </c>
      <c r="M27" s="0" t="s">
        <v>634</v>
      </c>
      <c r="O27" s="0" t="s">
        <v>634</v>
      </c>
      <c r="Q27" s="0" t="s">
        <v>634</v>
      </c>
      <c r="S27" s="0" t="s">
        <v>634</v>
      </c>
      <c r="U27" s="0" t="s">
        <v>634</v>
      </c>
      <c r="W27" s="0" t="s">
        <v>634</v>
      </c>
      <c r="Y27" s="0" t="s">
        <v>634</v>
      </c>
      <c r="AA27" s="0" t="s">
        <v>634</v>
      </c>
      <c r="AC27" s="0" t="s">
        <v>634</v>
      </c>
    </row>
    <row r="28" customFormat="false" ht="15" hidden="false" customHeight="false" outlineLevel="0" collapsed="false">
      <c r="A28" s="0" t="s">
        <v>1017</v>
      </c>
      <c r="E28" s="0" t="s">
        <v>634</v>
      </c>
      <c r="G28" s="0" t="s">
        <v>634</v>
      </c>
      <c r="I28" s="0" t="s">
        <v>634</v>
      </c>
      <c r="K28" s="0" t="s">
        <v>634</v>
      </c>
      <c r="M28" s="0" t="s">
        <v>634</v>
      </c>
      <c r="O28" s="0" t="s">
        <v>634</v>
      </c>
      <c r="Q28" s="0" t="s">
        <v>634</v>
      </c>
      <c r="S28" s="0" t="s">
        <v>634</v>
      </c>
      <c r="U28" s="0" t="s">
        <v>634</v>
      </c>
      <c r="W28" s="0" t="s">
        <v>634</v>
      </c>
      <c r="Y28" s="0" t="s">
        <v>634</v>
      </c>
      <c r="AA28" s="0" t="s">
        <v>634</v>
      </c>
      <c r="AC28" s="0" t="s">
        <v>634</v>
      </c>
    </row>
    <row r="29" customFormat="false" ht="15" hidden="false" customHeight="false" outlineLevel="0" collapsed="false">
      <c r="A29" s="4" t="s">
        <v>159</v>
      </c>
      <c r="E29" s="0" t="s">
        <v>634</v>
      </c>
      <c r="G29" s="0" t="s">
        <v>634</v>
      </c>
      <c r="I29" s="0" t="s">
        <v>634</v>
      </c>
      <c r="K29" s="0" t="s">
        <v>634</v>
      </c>
      <c r="M29" s="0" t="s">
        <v>634</v>
      </c>
      <c r="O29" s="0" t="s">
        <v>634</v>
      </c>
      <c r="Q29" s="0" t="s">
        <v>634</v>
      </c>
      <c r="S29" s="0" t="s">
        <v>634</v>
      </c>
      <c r="U29" s="0" t="s">
        <v>634</v>
      </c>
      <c r="W29" s="0" t="s">
        <v>634</v>
      </c>
      <c r="Y29" s="0" t="s">
        <v>634</v>
      </c>
      <c r="AA29" s="0" t="s">
        <v>634</v>
      </c>
      <c r="AC29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8</v>
      </c>
      <c r="E4" s="0" t="n">
        <v>2019</v>
      </c>
      <c r="G4" s="0" t="n">
        <v>2020</v>
      </c>
      <c r="I4" s="0" t="n">
        <v>2021</v>
      </c>
      <c r="K4" s="0" t="n">
        <v>2022</v>
      </c>
      <c r="M4" s="0" t="n">
        <v>2023</v>
      </c>
    </row>
    <row r="5" customFormat="false" ht="15" hidden="false" customHeight="false" outlineLevel="0" collapsed="false">
      <c r="A5" s="0" t="s">
        <v>1019</v>
      </c>
      <c r="C5" s="2" t="s">
        <v>634</v>
      </c>
      <c r="D5" s="2"/>
      <c r="E5" s="2" t="s">
        <v>634</v>
      </c>
      <c r="F5" s="2"/>
      <c r="G5" s="2" t="s">
        <v>634</v>
      </c>
      <c r="H5" s="2"/>
      <c r="I5" s="2" t="s">
        <v>634</v>
      </c>
      <c r="J5" s="2"/>
      <c r="K5" s="2" t="s">
        <v>634</v>
      </c>
      <c r="L5" s="2"/>
      <c r="M5" s="2" t="s">
        <v>634</v>
      </c>
    </row>
    <row r="6" customFormat="false" ht="15" hidden="false" customHeight="false" outlineLevel="0" collapsed="false">
      <c r="A6" s="0" t="s">
        <v>1020</v>
      </c>
      <c r="C6" s="2" t="s">
        <v>634</v>
      </c>
      <c r="D6" s="2"/>
      <c r="E6" s="2" t="s">
        <v>634</v>
      </c>
      <c r="F6" s="2"/>
      <c r="G6" s="2" t="s">
        <v>634</v>
      </c>
      <c r="H6" s="2"/>
      <c r="I6" s="2" t="s">
        <v>634</v>
      </c>
      <c r="J6" s="2"/>
      <c r="K6" s="2" t="s">
        <v>634</v>
      </c>
      <c r="L6" s="2"/>
      <c r="M6" s="2" t="s">
        <v>634</v>
      </c>
    </row>
    <row r="7" customFormat="false" ht="15" hidden="false" customHeight="false" outlineLevel="0" collapsed="false">
      <c r="A7" s="0" t="s">
        <v>159</v>
      </c>
      <c r="C7" s="2" t="s">
        <v>634</v>
      </c>
      <c r="D7" s="2"/>
      <c r="E7" s="2" t="s">
        <v>634</v>
      </c>
      <c r="F7" s="2"/>
      <c r="G7" s="2" t="s">
        <v>634</v>
      </c>
      <c r="H7" s="2"/>
      <c r="I7" s="2" t="s">
        <v>634</v>
      </c>
      <c r="J7" s="2"/>
      <c r="K7" s="2" t="s">
        <v>634</v>
      </c>
      <c r="L7" s="2"/>
      <c r="M7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8</v>
      </c>
      <c r="E4" s="0" t="n">
        <v>2019</v>
      </c>
      <c r="G4" s="0" t="n">
        <v>2020</v>
      </c>
      <c r="I4" s="0" t="n">
        <v>2021</v>
      </c>
      <c r="K4" s="0" t="n">
        <v>2022</v>
      </c>
      <c r="M4" s="0" t="n">
        <v>2023</v>
      </c>
    </row>
    <row r="5" customFormat="false" ht="15" hidden="false" customHeight="false" outlineLevel="0" collapsed="false">
      <c r="A5" s="0" t="s">
        <v>1019</v>
      </c>
      <c r="C5" s="2" t="s">
        <v>634</v>
      </c>
      <c r="D5" s="2"/>
      <c r="E5" s="2" t="s">
        <v>634</v>
      </c>
      <c r="F5" s="2"/>
      <c r="G5" s="2" t="s">
        <v>634</v>
      </c>
      <c r="H5" s="2"/>
      <c r="I5" s="2" t="s">
        <v>634</v>
      </c>
      <c r="J5" s="2"/>
      <c r="K5" s="2" t="s">
        <v>634</v>
      </c>
      <c r="L5" s="2"/>
      <c r="M5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8</v>
      </c>
      <c r="E4" s="0" t="n">
        <v>2019</v>
      </c>
      <c r="G4" s="0" t="n">
        <v>2020</v>
      </c>
      <c r="I4" s="0" t="n">
        <v>2021</v>
      </c>
      <c r="K4" s="0" t="n">
        <v>2022</v>
      </c>
      <c r="M4" s="0" t="n">
        <v>2023</v>
      </c>
    </row>
    <row r="5" customFormat="false" ht="15" hidden="false" customHeight="false" outlineLevel="0" collapsed="false">
      <c r="A5" s="0" t="s">
        <v>1020</v>
      </c>
      <c r="C5" s="2" t="s">
        <v>634</v>
      </c>
      <c r="D5" s="2"/>
      <c r="E5" s="2" t="s">
        <v>634</v>
      </c>
      <c r="F5" s="2"/>
      <c r="G5" s="2" t="s">
        <v>634</v>
      </c>
      <c r="H5" s="2"/>
      <c r="I5" s="2" t="s">
        <v>634</v>
      </c>
      <c r="J5" s="2"/>
      <c r="K5" s="2" t="s">
        <v>634</v>
      </c>
      <c r="L5" s="2"/>
      <c r="M5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0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8</v>
      </c>
      <c r="E4" s="0" t="n">
        <v>2019</v>
      </c>
      <c r="G4" s="0" t="n">
        <v>2020</v>
      </c>
      <c r="I4" s="0" t="n">
        <v>2021</v>
      </c>
      <c r="K4" s="0" t="n">
        <v>2022</v>
      </c>
      <c r="M4" s="0" t="n">
        <v>2023</v>
      </c>
    </row>
    <row r="5" customFormat="false" ht="15" hidden="false" customHeight="false" outlineLevel="0" collapsed="false">
      <c r="A5" s="0" t="s">
        <v>1019</v>
      </c>
      <c r="C5" s="2" t="s">
        <v>634</v>
      </c>
      <c r="D5" s="2"/>
      <c r="E5" s="2" t="s">
        <v>634</v>
      </c>
      <c r="F5" s="2"/>
      <c r="G5" s="2" t="s">
        <v>634</v>
      </c>
      <c r="H5" s="2"/>
      <c r="I5" s="2" t="s">
        <v>634</v>
      </c>
      <c r="J5" s="2"/>
      <c r="K5" s="2" t="s">
        <v>634</v>
      </c>
      <c r="L5" s="2"/>
      <c r="M5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93</v>
      </c>
      <c r="C4" s="0" t="n">
        <v>2018</v>
      </c>
      <c r="E4" s="0" t="n">
        <v>2019</v>
      </c>
      <c r="G4" s="0" t="n">
        <v>2020</v>
      </c>
      <c r="I4" s="0" t="n">
        <v>2021</v>
      </c>
      <c r="K4" s="0" t="n">
        <v>2022</v>
      </c>
      <c r="M4" s="0" t="n">
        <v>2023</v>
      </c>
    </row>
    <row r="5" customFormat="false" ht="15" hidden="false" customHeight="false" outlineLevel="0" collapsed="false">
      <c r="A5" s="0" t="s">
        <v>1020</v>
      </c>
      <c r="C5" s="2" t="s">
        <v>634</v>
      </c>
      <c r="D5" s="2"/>
      <c r="E5" s="2" t="s">
        <v>634</v>
      </c>
      <c r="F5" s="2"/>
      <c r="G5" s="2" t="s">
        <v>634</v>
      </c>
      <c r="H5" s="2"/>
      <c r="I5" s="2" t="s">
        <v>634</v>
      </c>
      <c r="J5" s="2"/>
      <c r="K5" s="2" t="s">
        <v>634</v>
      </c>
      <c r="L5" s="2"/>
      <c r="M5" s="2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2:19:09Z</dcterms:created>
  <dc:creator/>
  <dc:description/>
  <dc:language>en-US</dc:language>
  <cp:lastModifiedBy/>
  <dcterms:modified xsi:type="dcterms:W3CDTF">2024-02-29T2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